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 name="7" sheetId="14" state="visible" r:id="rId15"/>
  </sheets>
  <definedNames>
    <definedName function="false" hidden="false" localSheetId="0" name="_xlnm.Print_Area" vbProcedure="false">'1'!$A$1:$D$40</definedName>
    <definedName function="false" hidden="false" localSheetId="0" name="_xlnm.Print_Titles" vbProcedure="false">'1'!$1:$40</definedName>
    <definedName function="false" hidden="false" localSheetId="1" name="_xlnm.Print_Titles" vbProcedure="false">'1-1'!$1:$6</definedName>
    <definedName function="false" hidden="false" localSheetId="2" name="_xlnm.Print_Area" vbProcedure="false">'1-2'!$A$1:$K$20</definedName>
    <definedName function="false" hidden="false" localSheetId="2" name="_xlnm.Print_Titles" vbProcedure="false">'1-2'!$1:$6</definedName>
    <definedName function="false" hidden="false" localSheetId="4" name="_xlnm.Print_Area" vbProcedure="false">'2-1'!$A$1:$AL$24</definedName>
    <definedName function="false" hidden="false" localSheetId="4" name="_xlnm.Print_Titles" vbProcedure="false">'2-1'!$1:$6</definedName>
    <definedName function="false" hidden="false" localSheetId="6" name="_xlnm.Print_Titles" vbProcedure="false">'3-1'!$1:$6</definedName>
    <definedName function="false" hidden="false" localSheetId="7" name="_xlnm.Print_Area" vbProcedure="false">'3-2'!$A$1:$F$23</definedName>
    <definedName function="false" hidden="false" localSheetId="7" name="_xlnm.Print_Titles" vbProcedure="false">'3-2'!$1:$5</definedName>
    <definedName function="false" hidden="false" localSheetId="8" name="_xlnm.Print_Titles" vbProcedure="false">'3-3'!$1:$6</definedName>
    <definedName function="false" hidden="false" localSheetId="9" name="_xlnm.Print_Area" vbProcedure="false">'4'!$A$1:$H$16</definedName>
    <definedName function="false" hidden="false" localSheetId="10" name="_xlnm.Print_Titles" vbProcedure="false">'4-1'!$1:$6</definedName>
    <definedName function="false" hidden="false" localSheetId="11" name="_xlnm.Print_Area" vbProcedure="false">'5'!$A$1:$H$16</definedName>
    <definedName function="false" hidden="false" localSheetId="11" name="_xlnm.Print_Titles" vbProcedure="false">'5'!$1:$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name="________xlnm_Print_Titles" vbProcedure="false">NA()</definedName>
    <definedName function="false" hidden="false" name="_________xlnm_Print_Area" vbProcedure="false">NA()</definedName>
    <definedName function="false" hidden="false" name="_________xlnm_Print_Titles" vbProcedure="false">NA()</definedName>
    <definedName function="false" hidden="false" name="__________xlnm_Print_Area" vbProcedure="false">NA()</definedName>
    <definedName function="false" hidden="false" name="__________xlnm_Print_Titles" vbProcedure="false">NA()</definedName>
    <definedName function="false" hidden="false" name="___________xlnm_Print_Area" vbProcedure="false">NA()</definedName>
    <definedName function="false" hidden="false" name="___________xlnm_Print_Titles" vbProcedure="false">NA()</definedName>
    <definedName function="false" hidden="false" name="____________xlnm_Print_Area" vbProcedure="false">NA()</definedName>
    <definedName function="false" hidden="false" name="____________xlnm_Print_Titles" vbProcedure="false">NA()</definedName>
    <definedName function="false" hidden="false" name="_____________xlnm_Print_Area" vbProcedure="false">NA()</definedName>
    <definedName function="false" hidden="false" name="_____________xlnm_Print_Titles" vbProcedure="false">NA()</definedName>
    <definedName function="false" hidden="false" name="______________xlnm_Print_Area" vbProcedure="false">NA()</definedName>
    <definedName function="false" hidden="false" name="______________xlnm_Print_Titles" vbProcedure="false">NA()</definedName>
    <definedName function="false" hidden="false" name="_______________xlnm_Print_Area" vbProcedure="false">NA()</definedName>
    <definedName function="false" hidden="false" name="_______________xlnm_Print_Titles" vbProcedure="false">NA()</definedName>
    <definedName function="false" hidden="false" name="________________xlnm_Print_Area" vbProcedure="false">NA()</definedName>
    <definedName function="false" hidden="false" name="________________xlnm_Print_Titles" vbProcedure="false">NA()</definedName>
    <definedName function="false" hidden="false" name="_________________xlnm_Print_Area" vbProcedure="false">NA()</definedName>
    <definedName function="false" hidden="false" name="_________________xlnm_Print_Titles" vbProcedure="false">NA()</definedName>
    <definedName function="false" hidden="false" name="__________________xlnm_Print_Area" vbProcedure="false">NA()</definedName>
    <definedName function="false" hidden="false" name="__________________xlnm_Print_Titles" vbProcedure="false">NA()</definedName>
    <definedName function="false" hidden="false" name="___________________xlnm_Print_Area" vbProcedure="false">NA()</definedName>
    <definedName function="false" hidden="false" name="___________________xlnm_Print_Titles" vbProcedure="false">NA()</definedName>
    <definedName function="false" hidden="false" name="____________________xlnm_Print_Area" vbProcedure="false">NA()</definedName>
    <definedName function="false" hidden="false" name="____________________xlnm_Print_Titles" vbProcedure="false">NA()</definedName>
    <definedName function="false" hidden="false" name="_____________________xlnm_Print_Area" vbProcedure="false">NA()</definedName>
    <definedName function="false" hidden="false" name="_____________________xlnm_Print_Titles" vbProcedure="false">NA()</definedName>
    <definedName function="false" hidden="false" name="______________________xlnm_Print_Area" vbProcedure="false">NA()</definedName>
    <definedName function="false" hidden="false" name="______________________xlnm_Print_Titles" vbProcedure="false">NA()</definedName>
    <definedName function="false" hidden="false" name="_______________________xlnm_Print_Area" vbProcedure="false">NA()</definedName>
    <definedName function="false" hidden="false" name="_______________________xlnm_Print_Titles" vbProcedure="false">NA()</definedName>
    <definedName function="false" hidden="false" name="________________________xlnm_Print_Area" vbProcedure="false">NA()</definedName>
    <definedName function="false" hidden="false" name="________________________xlnm_Print_Titles" vbProcedure="false">NA()</definedName>
    <definedName function="false" hidden="false" name="_________________________xlnm_Print_Area" vbProcedure="false">NA()</definedName>
    <definedName function="false" hidden="false" name="_________________________xlnm_Print_Titles" vbProcedure="false">NA()</definedName>
    <definedName function="false" hidden="false" name="__________________________xlnm_Print_Area" vbProcedure="false">NA()</definedName>
    <definedName function="false" hidden="false" name="__________________________xlnm_Print_Titles" vbProcedure="false">NA()</definedName>
    <definedName function="false" hidden="false" name="___________________________xlnm_Print_Area" vbProcedure="false">NA()</definedName>
    <definedName function="false" hidden="false" name="___________________________xlnm_Print_Titles" vbProcedure="false">NA()</definedName>
    <definedName function="false" hidden="false" name="____________________________xlnm_Print_Area" vbProcedure="false">NA()</definedName>
    <definedName function="false" hidden="false" name="____________________________xlnm_Print_Titles" vbProcedure="false">NA()</definedName>
    <definedName function="false" hidden="false" name="_____________________________xlnm_Print_Area" vbProcedure="false">NA()</definedName>
    <definedName function="false" hidden="false" name="_____________________________xlnm_Print_Titles" vbProcedure="false">NA()</definedName>
    <definedName function="false" hidden="false" name="______________________________xlnm_Print_Area" vbProcedure="false">NA()</definedName>
    <definedName function="false" hidden="false" name="______________________________xlnm_Print_Titles" vbProcedure="false">NA()</definedName>
    <definedName function="false" hidden="false" name="_______________________________xlnm_Print_Area" vbProcedure="false">NA()</definedName>
    <definedName function="false" hidden="false" name="_______________________________xlnm_Print_Titles" vbProcedure="false">NA()</definedName>
    <definedName function="false" hidden="false" localSheetId="5" name="Excel_BuiltIn_Print_Titles" vbProcedure="false">'3'!$A$1:$IU$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40">
  <si>
    <t xml:space="preserve">部门收支总表</t>
  </si>
  <si>
    <t xml:space="preserve">单位名称：雅安市人大常委会办公室机关行政 或者等于 雅安市人大常委会办公室机关事业</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收入</t>
  </si>
  <si>
    <t xml:space="preserve">三、国防支出</t>
  </si>
  <si>
    <t xml:space="preserve">四、预算外资金收入</t>
  </si>
  <si>
    <t xml:space="preserve">四、公共安全支出</t>
  </si>
  <si>
    <t xml:space="preserve">五、事业收入</t>
  </si>
  <si>
    <t xml:space="preserve">五、教育支出</t>
  </si>
  <si>
    <t xml:space="preserve">六、事业单位经营收入</t>
  </si>
  <si>
    <t xml:space="preserve">六、科学技术支出</t>
  </si>
  <si>
    <t xml:space="preserve">七、其他收入</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八、用事业基金弥补收支差额</t>
  </si>
  <si>
    <t xml:space="preserve">三十、事业单位结余分配 </t>
  </si>
  <si>
    <t xml:space="preserve">九、上年结转</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收入</t>
  </si>
  <si>
    <t xml:space="preserve">事业收入</t>
  </si>
  <si>
    <t xml:space="preserve">事业单位经营收入</t>
  </si>
  <si>
    <t xml:space="preserve">其他收入</t>
  </si>
  <si>
    <t xml:space="preserve">用事业基金弥补收支差额</t>
  </si>
  <si>
    <t xml:space="preserve">科目编码</t>
  </si>
  <si>
    <t xml:space="preserve">单位代码</t>
  </si>
  <si>
    <t xml:space="preserve">单位名称  （科目）</t>
  </si>
  <si>
    <t xml:space="preserve">类</t>
  </si>
  <si>
    <t xml:space="preserve">款</t>
  </si>
  <si>
    <t xml:space="preserve">项</t>
  </si>
  <si>
    <t xml:space="preserve">雅安市人大常委会办公室机关</t>
  </si>
  <si>
    <t xml:space="preserve">201</t>
  </si>
  <si>
    <t xml:space="preserve">01</t>
  </si>
  <si>
    <t xml:space="preserve">101601</t>
  </si>
  <si>
    <t xml:space="preserve">  行政运行</t>
  </si>
  <si>
    <t xml:space="preserve">02</t>
  </si>
  <si>
    <t xml:space="preserve">  一般行政管理事务</t>
  </si>
  <si>
    <t xml:space="preserve">05</t>
  </si>
  <si>
    <t xml:space="preserve">  人大立法</t>
  </si>
  <si>
    <t xml:space="preserve">07</t>
  </si>
  <si>
    <t xml:space="preserve">  人大代表履职能力提升</t>
  </si>
  <si>
    <t xml:space="preserve">08</t>
  </si>
  <si>
    <t xml:space="preserve">  代表工作</t>
  </si>
  <si>
    <t xml:space="preserve">50</t>
  </si>
  <si>
    <t xml:space="preserve">  事业运行</t>
  </si>
  <si>
    <t xml:space="preserve">99</t>
  </si>
  <si>
    <t xml:space="preserve">  其他人大事务支出</t>
  </si>
  <si>
    <t xml:space="preserve">208</t>
  </si>
  <si>
    <t xml:space="preserve">  行政单位离退休</t>
  </si>
  <si>
    <t xml:space="preserve">  机关事业单位基本养老保险缴费支出</t>
  </si>
  <si>
    <t xml:space="preserve">210</t>
  </si>
  <si>
    <t xml:space="preserve">11</t>
  </si>
  <si>
    <t xml:space="preserve">  行政单位医疗</t>
  </si>
  <si>
    <t xml:space="preserve">03</t>
  </si>
  <si>
    <t xml:space="preserve">  公务员医疗补助</t>
  </si>
  <si>
    <t xml:space="preserve">221</t>
  </si>
  <si>
    <t xml:space="preserve">  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事业单位经营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结转安排</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支出）</t>
  </si>
  <si>
    <t xml:space="preserve">总计</t>
  </si>
  <si>
    <t xml:space="preserve">当年财政拨款安排</t>
  </si>
  <si>
    <t xml:space="preserve">省提前通知专项转移支付等</t>
  </si>
  <si>
    <t xml:space="preserve">一般公共预算安排</t>
  </si>
  <si>
    <t xml:space="preserve">一般公共预算拨款</t>
  </si>
  <si>
    <t xml:space="preserve">政府性基金安排</t>
  </si>
  <si>
    <t xml:space="preserve">国有资本经营预算安排</t>
  </si>
  <si>
    <t xml:space="preserve">上年应返还额度结转</t>
  </si>
  <si>
    <t xml:space="preserve">小计</t>
  </si>
  <si>
    <t xml:space="preserve">基本
支出</t>
  </si>
  <si>
    <t xml:space="preserve">项目
支出</t>
  </si>
  <si>
    <t xml:space="preserve">  机关工资福利支出</t>
  </si>
  <si>
    <t xml:space="preserve">501</t>
  </si>
  <si>
    <t xml:space="preserve">    工资奖金津补贴</t>
  </si>
  <si>
    <t xml:space="preserve">    社会保障缴费</t>
  </si>
  <si>
    <t xml:space="preserve">    住房公积金</t>
  </si>
  <si>
    <t xml:space="preserve">  机关商品和服务支出</t>
  </si>
  <si>
    <t xml:space="preserve">502</t>
  </si>
  <si>
    <t xml:space="preserve">    办公经费</t>
  </si>
  <si>
    <t xml:space="preserve">    会议费</t>
  </si>
  <si>
    <t xml:space="preserve">    培训费</t>
  </si>
  <si>
    <t xml:space="preserve">    委托业务费</t>
  </si>
  <si>
    <t xml:space="preserve">06</t>
  </si>
  <si>
    <t xml:space="preserve">    公务接待费</t>
  </si>
  <si>
    <t xml:space="preserve">    公务用车运行维护费</t>
  </si>
  <si>
    <t xml:space="preserve">    其他商品和服务支出</t>
  </si>
  <si>
    <t xml:space="preserve">  对事业单位经常性补助</t>
  </si>
  <si>
    <t xml:space="preserve">505</t>
  </si>
  <si>
    <t xml:space="preserve">    工资福利支出</t>
  </si>
  <si>
    <t xml:space="preserve">  对个人和家庭的补助</t>
  </si>
  <si>
    <t xml:space="preserve">509</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及发行费用
</t>
  </si>
  <si>
    <t xml:space="preserve">资本性支出（基本建设）</t>
  </si>
  <si>
    <t xml:space="preserve">其他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color rgb="FF000000"/>
        <rFont val="Noto Sans"/>
        <family val="2"/>
      </rPr>
      <t xml:space="preserve">退职</t>
    </r>
    <r>
      <rPr>
        <sz val="9"/>
        <color rgb="FF000000"/>
        <rFont val="宋体"/>
        <family val="0"/>
        <charset val="134"/>
      </rPr>
      <t xml:space="preserve">(</t>
    </r>
    <r>
      <rPr>
        <sz val="9"/>
        <color rgb="FF000000"/>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 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301</t>
  </si>
  <si>
    <t xml:space="preserve">    基本工资</t>
  </si>
  <si>
    <t xml:space="preserve">    津贴补贴</t>
  </si>
  <si>
    <t xml:space="preserve">    绩效工资</t>
  </si>
  <si>
    <t xml:space="preserve">    机关事业单位基本养老保险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商品和服务支出</t>
  </si>
  <si>
    <t xml:space="preserve">302</t>
  </si>
  <si>
    <t xml:space="preserve">    办公费</t>
  </si>
  <si>
    <t xml:space="preserve">    印刷费</t>
  </si>
  <si>
    <t xml:space="preserve">    邮电费</t>
  </si>
  <si>
    <t xml:space="preserve">09</t>
  </si>
  <si>
    <t xml:space="preserve">    物业管理费</t>
  </si>
  <si>
    <t xml:space="preserve">    差旅费</t>
  </si>
  <si>
    <t xml:space="preserve">16</t>
  </si>
  <si>
    <t xml:space="preserve">17</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金额</t>
  </si>
  <si>
    <r>
      <rPr>
        <sz val="9"/>
        <rFont val="宋体"/>
        <family val="0"/>
        <charset val="134"/>
      </rPr>
      <t xml:space="preserve">    2021</t>
    </r>
    <r>
      <rPr>
        <sz val="9"/>
        <rFont val="Noto Sans"/>
        <family val="2"/>
      </rPr>
      <t xml:space="preserve">年人大常委会会议费</t>
    </r>
  </si>
  <si>
    <t xml:space="preserve">    人大办中心组学习及运转经费</t>
  </si>
  <si>
    <t xml:space="preserve">    人大备案审查信息平台建设经费</t>
  </si>
  <si>
    <t xml:space="preserve">    人大常委会执法检查、视察、调研经费</t>
  </si>
  <si>
    <t xml:space="preserve">    人大信息化建设经费</t>
  </si>
  <si>
    <t xml:space="preserve">    省人大代表调研活动经费</t>
  </si>
  <si>
    <t xml:space="preserve">    市人大宣传工作经费</t>
  </si>
  <si>
    <t xml:space="preserve">    预算联网监督系统软件和网络运维费</t>
  </si>
  <si>
    <t xml:space="preserve">    专委会和办事工作机构工作经费</t>
  </si>
  <si>
    <t xml:space="preserve">    人大立法工作经费</t>
  </si>
  <si>
    <t xml:space="preserve">    代表履职能力提升培训经费</t>
  </si>
  <si>
    <t xml:space="preserve">    人大代表活动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2"/>
        <rFont val="Noto Sans"/>
        <family val="2"/>
      </rPr>
      <t xml:space="preserve">表</t>
    </r>
    <r>
      <rPr>
        <sz val="12"/>
        <rFont val="方正黑体简体"/>
        <family val="0"/>
        <charset val="134"/>
      </rPr>
      <t xml:space="preserve">6</t>
    </r>
  </si>
  <si>
    <r>
      <rPr>
        <b val="true"/>
        <sz val="15"/>
        <rFont val="Noto Sans"/>
        <family val="2"/>
      </rPr>
      <t xml:space="preserve">部门预算项目绩效目标表（</t>
    </r>
    <r>
      <rPr>
        <b val="true"/>
        <sz val="15"/>
        <rFont val="宋体"/>
        <family val="0"/>
        <charset val="134"/>
      </rPr>
      <t xml:space="preserve">2021</t>
    </r>
    <r>
      <rPr>
        <b val="true"/>
        <sz val="15"/>
        <rFont val="Noto Sans"/>
        <family val="2"/>
      </rPr>
      <t xml:space="preserve">年度）</t>
    </r>
  </si>
  <si>
    <t xml:space="preserve">金额单位：万元</t>
  </si>
  <si>
    <t xml:space="preserve">项目名称</t>
  </si>
  <si>
    <t xml:space="preserve">预算数</t>
  </si>
  <si>
    <t xml:space="preserve">年度目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雅安市人大常委会机关</t>
  </si>
  <si>
    <t xml:space="preserve">人大代表活动经费</t>
  </si>
  <si>
    <t xml:space="preserve">保障市人大代表依法行使职权，履行代表义务，发挥代表作用</t>
  </si>
  <si>
    <t xml:space="preserve">产出指标</t>
  </si>
  <si>
    <t xml:space="preserve">数量指标</t>
  </si>
  <si>
    <t xml:space="preserve">代表培训人次</t>
  </si>
  <si>
    <t xml:space="preserve">≥</t>
  </si>
  <si>
    <r>
      <rPr>
        <sz val="9"/>
        <rFont val="宋体"/>
        <family val="0"/>
        <charset val="134"/>
      </rPr>
      <t xml:space="preserve">≥100</t>
    </r>
    <r>
      <rPr>
        <sz val="9"/>
        <rFont val="Noto Sans"/>
        <family val="2"/>
      </rPr>
      <t xml:space="preserve">人</t>
    </r>
  </si>
  <si>
    <t xml:space="preserve">人</t>
  </si>
  <si>
    <t xml:space="preserve">正向指标</t>
  </si>
  <si>
    <t xml:space="preserve">质量指标</t>
  </si>
  <si>
    <t xml:space="preserve">是否提高代表履职能力和水平</t>
  </si>
  <si>
    <t xml:space="preserve">定性</t>
  </si>
  <si>
    <t xml:space="preserve">优良中差</t>
  </si>
  <si>
    <t xml:space="preserve">时效指标</t>
  </si>
  <si>
    <t xml:space="preserve">涉及年度</t>
  </si>
  <si>
    <t xml:space="preserve">=</t>
  </si>
  <si>
    <r>
      <rPr>
        <sz val="9"/>
        <rFont val="宋体"/>
        <family val="0"/>
        <charset val="134"/>
      </rPr>
      <t xml:space="preserve">2021</t>
    </r>
    <r>
      <rPr>
        <sz val="9"/>
        <rFont val="Noto Sans"/>
        <family val="2"/>
      </rPr>
      <t xml:space="preserve">年</t>
    </r>
  </si>
  <si>
    <t xml:space="preserve">成本指标</t>
  </si>
  <si>
    <t xml:space="preserve">经费开支额度</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服务代表满意度</t>
  </si>
  <si>
    <t xml:space="preserve">90%</t>
  </si>
  <si>
    <t xml:space="preserve">人大办中心组学习及运转经费</t>
  </si>
  <si>
    <t xml:space="preserve">开展好常委会党组中心组学习和组成人员学习，持续开展好民生实事项目人大代表票决制工作。保障人大机关开展“四讲四有”人大建设及机关日常运行工作。</t>
  </si>
  <si>
    <t xml:space="preserve">年度资金实际支出率</t>
  </si>
  <si>
    <t xml:space="preserve">率</t>
  </si>
  <si>
    <t xml:space="preserve">相关项目开展进度是否及时</t>
  </si>
  <si>
    <t xml:space="preserve">是否严格按照财务制度标准支付相关费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各部门在公开部门预算时，应将部门预算项目绩效目标随同部门预算公开，并逐步加大公开力度，将整体支出绩效目标向社会公开。
    </t>
    </r>
    <r>
      <rPr>
        <sz val="11"/>
        <color rgb="FF000000"/>
        <rFont val="宋体"/>
        <family val="0"/>
        <charset val="134"/>
      </rPr>
      <t xml:space="preserve">2.</t>
    </r>
    <r>
      <rPr>
        <sz val="11"/>
        <color rgb="FF000000"/>
        <rFont val="Noto Sans"/>
        <family val="2"/>
      </rPr>
      <t xml:space="preserve">此表为参考样表，各级财政部门可根据实际情况适当调整。</t>
    </r>
  </si>
  <si>
    <r>
      <rPr>
        <sz val="12"/>
        <rFont val="Noto Sans"/>
        <family val="2"/>
      </rPr>
      <t xml:space="preserve">表</t>
    </r>
    <r>
      <rPr>
        <sz val="12"/>
        <rFont val="方正黑体简体"/>
        <family val="0"/>
        <charset val="134"/>
      </rPr>
      <t xml:space="preserve">7</t>
    </r>
  </si>
  <si>
    <t xml:space="preserve">部门整体支出绩效目标表</t>
  </si>
  <si>
    <r>
      <rPr>
        <sz val="12"/>
        <rFont val="Noto Sans"/>
        <family val="2"/>
      </rPr>
      <t xml:space="preserve">（</t>
    </r>
    <r>
      <rPr>
        <sz val="12"/>
        <rFont val="宋体"/>
        <family val="0"/>
        <charset val="134"/>
      </rPr>
      <t xml:space="preserve">2021</t>
    </r>
    <r>
      <rPr>
        <sz val="12"/>
        <rFont val="Noto Sans"/>
        <family val="2"/>
      </rPr>
      <t xml:space="preserve">年度）</t>
    </r>
  </si>
  <si>
    <t xml:space="preserve">部门名称</t>
  </si>
  <si>
    <t xml:space="preserve">雅安市人大常委会</t>
  </si>
  <si>
    <t xml:space="preserve">年度主要任务</t>
  </si>
  <si>
    <t xml:space="preserve">任务名称</t>
  </si>
  <si>
    <t xml:space="preserve">主要内容</t>
  </si>
  <si>
    <r>
      <rPr>
        <sz val="9"/>
        <rFont val="SimSun"/>
        <family val="0"/>
        <charset val="134"/>
      </rPr>
      <t xml:space="preserve">2021</t>
    </r>
    <r>
      <rPr>
        <sz val="9"/>
        <rFont val="Noto Sans"/>
        <family val="2"/>
      </rPr>
      <t xml:space="preserve">年市人大常委会会议经费</t>
    </r>
  </si>
  <si>
    <t xml:space="preserve">保障常委会会议召开经费</t>
  </si>
  <si>
    <t xml:space="preserve">保障机关开展好常委会党组中心组学习和组成人员学习，持续开展好民生实事项目人大代表票决制工作。保障人大机关开展“四讲四有”人大建设及机关日常运行工作。</t>
  </si>
  <si>
    <t xml:space="preserve">年度部门整体支出预算</t>
  </si>
  <si>
    <t xml:space="preserve">资金总额</t>
  </si>
  <si>
    <t xml:space="preserve">财政拨款</t>
  </si>
  <si>
    <t xml:space="preserve">其他资金</t>
  </si>
  <si>
    <t xml:space="preserve">年度总体目标</t>
  </si>
  <si>
    <r>
      <rPr>
        <sz val="9"/>
        <rFont val="SimSun"/>
        <family val="0"/>
        <charset val="134"/>
      </rPr>
      <t xml:space="preserve">2021</t>
    </r>
    <r>
      <rPr>
        <sz val="9"/>
        <rFont val="Noto Sans"/>
        <family val="2"/>
      </rPr>
      <t xml:space="preserve">年，市人大常委会将以习近平新时代中国特色社会主义思想为指导，深入学习贯彻习近平总书记关于坚持和完善人民代表大会制度的重要思想，学习贯彻党的十九大和十九届二中、三中、四中、五中全会精神和省委人大工作会议精神，围绕省委、市委重大决策部署，以深化“四讲四有”人大建设为抓手，坚持政治机关、权力机关、工作机关、代表机关一体担当，着力提升立法、监督、决定、任免、代表等工作和自身建设水平，奋力开创新时代雅安人大工作新局面，绩效目标完成率达</t>
    </r>
    <r>
      <rPr>
        <sz val="9"/>
        <rFont val="SimSun"/>
        <family val="0"/>
        <charset val="134"/>
      </rPr>
      <t xml:space="preserve">90%</t>
    </r>
    <r>
      <rPr>
        <sz val="9"/>
        <rFont val="Noto Sans"/>
        <family val="2"/>
      </rPr>
      <t xml:space="preserve">。</t>
    </r>
  </si>
  <si>
    <t xml:space="preserve">年度绩效指标</t>
  </si>
  <si>
    <t xml:space="preserve">指标值
（包含数字及文字描述）</t>
  </si>
  <si>
    <t xml:space="preserve">召开市人大常委会议、专委会及办事工作机构联系会</t>
  </si>
  <si>
    <r>
      <rPr>
        <sz val="9"/>
        <color rgb="FF000000"/>
        <rFont val="Tahoma"/>
        <family val="2"/>
      </rPr>
      <t xml:space="preserve">≥15</t>
    </r>
    <r>
      <rPr>
        <sz val="9"/>
        <color rgb="FF000000"/>
        <rFont val="Noto Sans"/>
        <family val="2"/>
      </rPr>
      <t xml:space="preserve">次</t>
    </r>
  </si>
  <si>
    <t xml:space="preserve">开展市人大代表履职能力提升培训期数</t>
  </si>
  <si>
    <r>
      <rPr>
        <sz val="9"/>
        <color rgb="FF000000"/>
        <rFont val="Tahoma"/>
        <family val="2"/>
      </rPr>
      <t xml:space="preserve">≥2</t>
    </r>
    <r>
      <rPr>
        <sz val="9"/>
        <color rgb="FF000000"/>
        <rFont val="Noto Sans"/>
        <family val="2"/>
      </rPr>
      <t xml:space="preserve">期</t>
    </r>
  </si>
  <si>
    <t xml:space="preserve">开展市人大代表履职能力提升培训人数</t>
  </si>
  <si>
    <r>
      <rPr>
        <sz val="9"/>
        <color rgb="FF000000"/>
        <rFont val="Tahoma"/>
        <family val="2"/>
      </rPr>
      <t xml:space="preserve">≥100</t>
    </r>
    <r>
      <rPr>
        <sz val="9"/>
        <color rgb="FF000000"/>
        <rFont val="Noto Sans"/>
        <family val="2"/>
      </rPr>
      <t xml:space="preserve">人</t>
    </r>
  </si>
  <si>
    <t xml:space="preserve">开展常委会执法检查、调研、视察</t>
  </si>
  <si>
    <r>
      <rPr>
        <sz val="9"/>
        <color rgb="FF000000"/>
        <rFont val="Tahoma"/>
        <family val="2"/>
      </rPr>
      <t xml:space="preserve">≥6</t>
    </r>
    <r>
      <rPr>
        <sz val="9"/>
        <color rgb="FF000000"/>
        <rFont val="Noto Sans"/>
        <family val="2"/>
      </rPr>
      <t xml:space="preserve">次</t>
    </r>
  </si>
  <si>
    <t xml:space="preserve">开展规范性文件备案审查</t>
  </si>
  <si>
    <r>
      <rPr>
        <sz val="9"/>
        <color rgb="FF000000"/>
        <rFont val="Tahoma"/>
        <family val="2"/>
      </rPr>
      <t xml:space="preserve">≥90</t>
    </r>
    <r>
      <rPr>
        <sz val="9"/>
        <color rgb="FF000000"/>
        <rFont val="Noto Sans"/>
        <family val="2"/>
      </rPr>
      <t xml:space="preserve">件</t>
    </r>
  </si>
  <si>
    <t xml:space="preserve">代表建议办复率</t>
  </si>
  <si>
    <t xml:space="preserve">100%</t>
  </si>
  <si>
    <t xml:space="preserve">市人大代表履职能力提升培训</t>
  </si>
  <si>
    <r>
      <rPr>
        <sz val="9"/>
        <rFont val="SimSun"/>
        <family val="0"/>
        <charset val="134"/>
      </rPr>
      <t xml:space="preserve">2021</t>
    </r>
    <r>
      <rPr>
        <sz val="9"/>
        <rFont val="Noto Sans"/>
        <family val="2"/>
      </rPr>
      <t xml:space="preserve">年</t>
    </r>
    <r>
      <rPr>
        <sz val="9"/>
        <rFont val="SimSun"/>
        <family val="0"/>
        <charset val="134"/>
      </rPr>
      <t xml:space="preserve">12</t>
    </r>
    <r>
      <rPr>
        <sz val="9"/>
        <rFont val="Noto Sans"/>
        <family val="2"/>
      </rPr>
      <t xml:space="preserve">月</t>
    </r>
    <r>
      <rPr>
        <sz val="9"/>
        <rFont val="SimSun"/>
        <family val="0"/>
        <charset val="134"/>
      </rPr>
      <t xml:space="preserve">31</t>
    </r>
    <r>
      <rPr>
        <sz val="9"/>
        <rFont val="Noto Sans"/>
        <family val="2"/>
      </rPr>
      <t xml:space="preserve">日前</t>
    </r>
  </si>
  <si>
    <t xml:space="preserve">代表建议、意见回复时效</t>
  </si>
  <si>
    <r>
      <rPr>
        <sz val="9"/>
        <rFont val="SimSun"/>
        <family val="0"/>
        <charset val="134"/>
      </rPr>
      <t xml:space="preserve">3-6</t>
    </r>
    <r>
      <rPr>
        <sz val="9"/>
        <rFont val="Noto Sans"/>
        <family val="2"/>
      </rPr>
      <t xml:space="preserve">个月内</t>
    </r>
  </si>
  <si>
    <t xml:space="preserve">89.70</t>
  </si>
  <si>
    <t xml:space="preserve">按会议费管理办法标准执行</t>
  </si>
  <si>
    <t xml:space="preserve">市人大常委会议</t>
  </si>
  <si>
    <r>
      <rPr>
        <sz val="9"/>
        <rFont val="SimSun"/>
        <family val="0"/>
        <charset val="134"/>
      </rPr>
      <t xml:space="preserve">30</t>
    </r>
    <r>
      <rPr>
        <sz val="9"/>
        <rFont val="Noto Sans"/>
        <family val="2"/>
      </rPr>
      <t xml:space="preserve">万</t>
    </r>
  </si>
  <si>
    <t xml:space="preserve">与乡村振兴和脱贫攻坚紧密结合，积极推进农业产业发展</t>
  </si>
  <si>
    <t xml:space="preserve">代表意见、建议办理满意度</t>
  </si>
  <si>
    <t xml:space="preserve">≥95%</t>
  </si>
  <si>
    <t xml:space="preserve">培训内容的满意度</t>
  </si>
  <si>
    <t xml:space="preserve">≥90%</t>
  </si>
  <si>
    <t xml:space="preserve">服务代表工作满意度</t>
  </si>
  <si>
    <r>
      <rPr>
        <sz val="9"/>
        <rFont val="Noto Sans"/>
        <family val="2"/>
      </rPr>
      <t xml:space="preserve">注：</t>
    </r>
    <r>
      <rPr>
        <sz val="9"/>
        <rFont val="simhei"/>
        <family val="3"/>
      </rPr>
      <t xml:space="preserve">1.</t>
    </r>
    <r>
      <rPr>
        <sz val="9"/>
        <rFont val="Noto Sans"/>
        <family val="2"/>
      </rPr>
      <t xml:space="preserve">各部门在公开部门预算时，应将部门预算项目绩效目标随同部门预算公开，并逐步加大公开力度，将整体支出绩效目标向社会公开。
    </t>
    </r>
    <r>
      <rPr>
        <sz val="9"/>
        <rFont val="simhei"/>
        <family val="3"/>
      </rPr>
      <t xml:space="preserve">2.</t>
    </r>
    <r>
      <rPr>
        <sz val="9"/>
        <rFont val="Noto Sans"/>
        <family val="2"/>
      </rPr>
      <t xml:space="preserve">此表为参考样表，各级财政部门可根据实际情况适当调整。</t>
    </r>
  </si>
</sst>
</file>

<file path=xl/styles.xml><?xml version="1.0" encoding="utf-8"?>
<styleSheet xmlns="http://schemas.openxmlformats.org/spreadsheetml/2006/main">
  <numFmts count="7">
    <numFmt numFmtId="164" formatCode="0"/>
    <numFmt numFmtId="165" formatCode="General"/>
    <numFmt numFmtId="166" formatCode="0.00"/>
    <numFmt numFmtId="167" formatCode="@"/>
    <numFmt numFmtId="168" formatCode="_(* #,##0.00_);_(* \(#,##0.00\);_(* \-??_);_(@_)"/>
    <numFmt numFmtId="169" formatCode="#,##0.00"/>
    <numFmt numFmtId="170" formatCode="#,##0_);[RED]\(#,##0\)"/>
  </numFmts>
  <fonts count="44">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1"/>
      <color rgb="FF000000"/>
      <name val="宋体"/>
      <family val="0"/>
      <charset val="134"/>
    </font>
    <font>
      <sz val="12"/>
      <color rgb="FF000000"/>
      <name val="宋体"/>
      <family val="0"/>
      <charset val="134"/>
    </font>
    <font>
      <sz val="10"/>
      <name val="宋体"/>
      <family val="0"/>
      <charset val="134"/>
    </font>
    <font>
      <b val="true"/>
      <sz val="18"/>
      <name val="Noto Sans"/>
      <family val="2"/>
    </font>
    <font>
      <sz val="10"/>
      <name val="Noto Sans"/>
      <family val="2"/>
    </font>
    <font>
      <sz val="12"/>
      <name val="宋体"/>
      <family val="0"/>
      <charset val="134"/>
    </font>
    <font>
      <b val="true"/>
      <sz val="12"/>
      <color rgb="FF000000"/>
      <name val="宋体"/>
      <family val="0"/>
      <charset val="134"/>
    </font>
    <font>
      <sz val="9"/>
      <name val="宋体"/>
      <family val="0"/>
      <charset val="134"/>
    </font>
    <font>
      <sz val="9"/>
      <name val="Noto Sans"/>
      <family val="2"/>
    </font>
    <font>
      <b val="true"/>
      <sz val="16"/>
      <name val="Noto Sans"/>
      <family val="2"/>
    </font>
    <font>
      <b val="true"/>
      <sz val="11"/>
      <name val="宋体"/>
      <family val="0"/>
      <charset val="134"/>
    </font>
    <font>
      <sz val="9"/>
      <color rgb="FF000000"/>
      <name val="Noto Sans"/>
      <family val="2"/>
    </font>
    <font>
      <b val="true"/>
      <sz val="16"/>
      <color rgb="FF000000"/>
      <name val="Noto Sans"/>
      <family val="2"/>
    </font>
    <font>
      <sz val="12"/>
      <name val="Noto Sans"/>
      <family val="2"/>
    </font>
    <font>
      <sz val="12"/>
      <name val="方正黑体简体"/>
      <family val="0"/>
      <charset val="134"/>
    </font>
    <font>
      <b val="true"/>
      <sz val="15"/>
      <name val="Noto Sans"/>
      <family val="2"/>
    </font>
    <font>
      <b val="true"/>
      <sz val="15"/>
      <name val="宋体"/>
      <family val="0"/>
      <charset val="134"/>
    </font>
    <font>
      <sz val="11"/>
      <name val="宋体"/>
      <family val="0"/>
      <charset val="134"/>
    </font>
    <font>
      <b val="true"/>
      <sz val="9"/>
      <name val="Noto Sans"/>
      <family val="2"/>
    </font>
    <font>
      <sz val="11"/>
      <color rgb="FF000000"/>
      <name val="Noto Sans"/>
      <family val="2"/>
    </font>
    <font>
      <sz val="9"/>
      <name val="SimSun"/>
      <family val="0"/>
      <charset val="134"/>
    </font>
    <font>
      <sz val="9"/>
      <color rgb="FF000000"/>
      <name val="Tahoma"/>
      <family val="2"/>
    </font>
    <font>
      <sz val="9"/>
      <name val="simhei"/>
      <family val="3"/>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FFFFFF"/>
      </left>
      <right style="thin">
        <color rgb="FFFFFFFF"/>
      </right>
      <top/>
      <botto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center" textRotation="0" wrapText="false" indent="0" shrinkToFit="false"/>
      <protection locked="true" hidden="false"/>
    </xf>
    <xf numFmtId="165"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2" fillId="0" borderId="0" xfId="143" applyFont="true" applyBorder="false" applyAlignment="false" applyProtection="false">
      <alignment horizontal="general" vertical="bottom" textRotation="0" wrapText="false" indent="0" shrinkToFit="false"/>
      <protection locked="true" hidden="false"/>
    </xf>
    <xf numFmtId="165" fontId="23" fillId="0" borderId="0" xfId="143" applyFont="true" applyBorder="false" applyAlignment="true" applyProtection="false">
      <alignment horizontal="right" vertical="center" textRotation="0" wrapText="false" indent="0" shrinkToFit="false"/>
      <protection locked="true" hidden="false"/>
    </xf>
    <xf numFmtId="165" fontId="24" fillId="0" borderId="0" xfId="143" applyFont="true" applyBorder="true" applyAlignment="true" applyProtection="true">
      <alignment horizontal="center" vertical="center" textRotation="0" wrapText="false" indent="0" shrinkToFit="false"/>
      <protection locked="true" hidden="false"/>
    </xf>
    <xf numFmtId="165" fontId="25" fillId="0" borderId="0" xfId="143" applyFont="true" applyBorder="true" applyAlignment="true" applyProtection="true">
      <alignment horizontal="left" vertical="center" textRotation="0" wrapText="false" indent="0" shrinkToFit="false"/>
      <protection locked="true" hidden="false"/>
    </xf>
    <xf numFmtId="165" fontId="23" fillId="0" borderId="0" xfId="143" applyFont="true" applyBorder="true" applyAlignment="true" applyProtection="true">
      <alignment horizontal="left" vertical="bottom" textRotation="0" wrapText="false" indent="0" shrinkToFit="false"/>
      <protection locked="true" hidden="false"/>
    </xf>
    <xf numFmtId="165" fontId="23" fillId="0" borderId="0" xfId="143" applyFont="true" applyBorder="false" applyAlignment="false" applyProtection="false">
      <alignment horizontal="general" vertical="bottom" textRotation="0" wrapText="false" indent="0" shrinkToFit="false"/>
      <protection locked="true" hidden="false"/>
    </xf>
    <xf numFmtId="165" fontId="25" fillId="0" borderId="0" xfId="143" applyFont="true" applyBorder="false" applyAlignment="true" applyProtection="false">
      <alignment horizontal="right" vertical="bottom" textRotation="0" wrapText="false" indent="0" shrinkToFit="false"/>
      <protection locked="true" hidden="false"/>
    </xf>
    <xf numFmtId="165" fontId="25" fillId="0" borderId="10" xfId="143" applyFont="true" applyBorder="true" applyAlignment="true" applyProtection="false">
      <alignment horizontal="center" vertical="center" textRotation="0" wrapText="false" indent="0" shrinkToFit="false"/>
      <protection locked="true" hidden="false"/>
    </xf>
    <xf numFmtId="165" fontId="25" fillId="0" borderId="11" xfId="143" applyFont="true" applyBorder="true" applyAlignment="true" applyProtection="false">
      <alignment horizontal="center" vertical="center" textRotation="0" wrapText="false" indent="0" shrinkToFit="false"/>
      <protection locked="true" hidden="false"/>
    </xf>
    <xf numFmtId="165" fontId="23" fillId="0" borderId="12" xfId="143" applyFont="true" applyBorder="true" applyAlignment="true" applyProtection="false">
      <alignment horizontal="center" vertical="center" textRotation="0" wrapText="false" indent="0" shrinkToFit="false"/>
      <protection locked="true" hidden="false"/>
    </xf>
    <xf numFmtId="165" fontId="25" fillId="0" borderId="13" xfId="143" applyFont="true" applyBorder="true" applyAlignment="true" applyProtection="false">
      <alignment horizontal="center" vertical="center" textRotation="0" wrapText="false" indent="0" shrinkToFit="false"/>
      <protection locked="true" hidden="false"/>
    </xf>
    <xf numFmtId="165" fontId="23" fillId="0" borderId="10" xfId="143" applyFont="true" applyBorder="true" applyAlignment="true" applyProtection="false">
      <alignment horizontal="center" vertical="center" textRotation="0" wrapText="false" indent="0" shrinkToFit="false"/>
      <protection locked="true" hidden="false"/>
    </xf>
    <xf numFmtId="165" fontId="25" fillId="0" borderId="14" xfId="143" applyFont="true" applyBorder="true" applyAlignment="true" applyProtection="false">
      <alignment horizontal="general" vertical="center" textRotation="0" wrapText="false" indent="0" shrinkToFit="false"/>
      <protection locked="true" hidden="false"/>
    </xf>
    <xf numFmtId="166" fontId="23" fillId="0" borderId="15" xfId="143" applyFont="true" applyBorder="true" applyAlignment="true" applyProtection="true">
      <alignment horizontal="general" vertical="center" textRotation="0" wrapText="true" indent="0" shrinkToFit="false"/>
      <protection locked="true" hidden="false"/>
    </xf>
    <xf numFmtId="165" fontId="25" fillId="0" borderId="16" xfId="143" applyFont="true" applyBorder="true" applyAlignment="true" applyProtection="false">
      <alignment horizontal="general" vertical="center" textRotation="0" wrapText="false" indent="0" shrinkToFit="false"/>
      <protection locked="true" hidden="false"/>
    </xf>
    <xf numFmtId="166" fontId="23" fillId="0" borderId="12" xfId="143" applyFont="true" applyBorder="true" applyAlignment="true" applyProtection="true">
      <alignment horizontal="general" vertical="center" textRotation="0" wrapText="true" indent="0" shrinkToFit="false"/>
      <protection locked="true" hidden="false"/>
    </xf>
    <xf numFmtId="166" fontId="23" fillId="0" borderId="10" xfId="143" applyFont="true" applyBorder="true" applyAlignment="true" applyProtection="true">
      <alignment horizontal="general" vertical="center" textRotation="0" wrapText="true" indent="0" shrinkToFit="false"/>
      <protection locked="true" hidden="false"/>
    </xf>
    <xf numFmtId="166" fontId="23" fillId="0" borderId="11" xfId="143" applyFont="true" applyBorder="true" applyAlignment="true" applyProtection="true">
      <alignment horizontal="general" vertical="center" textRotation="0" wrapText="true" indent="0" shrinkToFit="false"/>
      <protection locked="true" hidden="false"/>
    </xf>
    <xf numFmtId="164" fontId="23" fillId="0" borderId="14" xfId="143" applyFont="true" applyBorder="true" applyAlignment="true" applyProtection="false">
      <alignment horizontal="general" vertical="center" textRotation="0" wrapText="false" indent="0" shrinkToFit="false"/>
      <protection locked="true" hidden="false"/>
    </xf>
    <xf numFmtId="165" fontId="23" fillId="0" borderId="17" xfId="143" applyFont="true" applyBorder="true" applyAlignment="true" applyProtection="false">
      <alignment horizontal="general" vertical="center" textRotation="0" wrapText="false" indent="0" shrinkToFit="false"/>
      <protection locked="true" hidden="false"/>
    </xf>
    <xf numFmtId="166" fontId="23" fillId="0" borderId="11" xfId="143" applyFont="true" applyBorder="true" applyAlignment="true" applyProtection="false">
      <alignment horizontal="general" vertical="center" textRotation="0" wrapText="true" indent="0" shrinkToFit="false"/>
      <protection locked="true" hidden="false"/>
    </xf>
    <xf numFmtId="165" fontId="25" fillId="0" borderId="14" xfId="143" applyFont="true" applyBorder="true" applyAlignment="true" applyProtection="false">
      <alignment horizontal="center" vertical="center" textRotation="0" wrapText="false" indent="0" shrinkToFit="false"/>
      <protection locked="true" hidden="false"/>
    </xf>
    <xf numFmtId="166" fontId="23" fillId="0" borderId="15" xfId="143" applyFont="true" applyBorder="true" applyAlignment="true" applyProtection="false">
      <alignment horizontal="general" vertical="center" textRotation="0" wrapText="true" indent="0" shrinkToFit="false"/>
      <protection locked="true" hidden="false"/>
    </xf>
    <xf numFmtId="165" fontId="25" fillId="0" borderId="17" xfId="143" applyFont="true" applyBorder="true" applyAlignment="true" applyProtection="false">
      <alignment horizontal="center" vertical="center" textRotation="0" wrapText="false" indent="0" shrinkToFit="false"/>
      <protection locked="true" hidden="false"/>
    </xf>
    <xf numFmtId="166" fontId="23" fillId="0" borderId="10" xfId="143" applyFont="true" applyBorder="true" applyAlignment="true" applyProtection="false">
      <alignment horizontal="right" vertical="center" textRotation="0" wrapText="true" indent="0" shrinkToFit="false"/>
      <protection locked="true" hidden="false"/>
    </xf>
    <xf numFmtId="166" fontId="23" fillId="0" borderId="10" xfId="143" applyFont="true" applyBorder="true" applyAlignment="true" applyProtection="false">
      <alignment horizontal="general" vertical="center" textRotation="0" wrapText="true" indent="0" shrinkToFit="false"/>
      <protection locked="true" hidden="false"/>
    </xf>
    <xf numFmtId="165" fontId="25" fillId="0" borderId="16" xfId="143" applyFont="true" applyBorder="true" applyAlignment="true" applyProtection="false">
      <alignment horizontal="center" vertical="center" textRotation="0" wrapText="false" indent="0" shrinkToFit="false"/>
      <protection locked="true" hidden="false"/>
    </xf>
    <xf numFmtId="165" fontId="26" fillId="0" borderId="0" xfId="143" applyFont="true" applyBorder="false" applyAlignment="true" applyProtection="false">
      <alignment horizontal="center" vertical="bottom" textRotation="0" wrapText="false" indent="0" shrinkToFit="false"/>
      <protection locked="true" hidden="false"/>
    </xf>
    <xf numFmtId="165" fontId="27" fillId="0" borderId="0" xfId="143" applyFont="true" applyBorder="false" applyAlignment="false" applyProtection="false">
      <alignment horizontal="general" vertical="bottom" textRotation="0" wrapText="false" indent="0" shrinkToFit="false"/>
      <protection locked="true" hidden="false"/>
    </xf>
    <xf numFmtId="165" fontId="22" fillId="0" borderId="0" xfId="143" applyFont="true" applyBorder="false" applyAlignment="true" applyProtection="false">
      <alignment horizontal="center" vertical="bottom" textRotation="0" wrapText="false" indent="0" shrinkToFit="false"/>
      <protection locked="true" hidden="false"/>
    </xf>
    <xf numFmtId="165" fontId="28" fillId="0" borderId="0" xfId="148" applyFont="true" applyBorder="false" applyAlignment="false" applyProtection="false">
      <alignment horizontal="general" vertical="bottom" textRotation="0" wrapText="false" indent="0" shrinkToFit="false"/>
      <protection locked="true" hidden="false"/>
    </xf>
    <xf numFmtId="165" fontId="28" fillId="15" borderId="0" xfId="148" applyFont="true" applyBorder="false" applyAlignment="false" applyProtection="false">
      <alignment horizontal="general" vertical="bottom" textRotation="0" wrapText="false" indent="0" shrinkToFit="false"/>
      <protection locked="true" hidden="false"/>
    </xf>
    <xf numFmtId="165" fontId="22" fillId="15" borderId="0" xfId="148" applyFont="true" applyBorder="false" applyAlignment="false" applyProtection="false">
      <alignment horizontal="general" vertical="bottom" textRotation="0" wrapText="false" indent="0" shrinkToFit="false"/>
      <protection locked="true" hidden="false"/>
    </xf>
    <xf numFmtId="165" fontId="29" fillId="15" borderId="0" xfId="148" applyFont="true" applyBorder="false" applyAlignment="true" applyProtection="true">
      <alignment horizontal="right" vertical="center" textRotation="0" wrapText="false" indent="0" shrinkToFit="false"/>
      <protection locked="true" hidden="false"/>
    </xf>
    <xf numFmtId="165" fontId="30" fillId="0" borderId="0" xfId="148" applyFont="true" applyBorder="true" applyAlignment="true" applyProtection="true">
      <alignment horizontal="center" vertical="center" textRotation="0" wrapText="false" indent="0" shrinkToFit="false"/>
      <protection locked="true" hidden="false"/>
    </xf>
    <xf numFmtId="165" fontId="29" fillId="0" borderId="18" xfId="148" applyFont="true" applyBorder="true" applyAlignment="true" applyProtection="true">
      <alignment horizontal="left" vertical="center" textRotation="0" wrapText="false" indent="0" shrinkToFit="false"/>
      <protection locked="true" hidden="false"/>
    </xf>
    <xf numFmtId="165" fontId="28" fillId="0" borderId="18" xfId="148" applyFont="true" applyBorder="true" applyAlignment="true" applyProtection="true">
      <alignment horizontal="left" vertical="bottom" textRotation="0" wrapText="false" indent="0" shrinkToFit="false"/>
      <protection locked="true" hidden="false"/>
    </xf>
    <xf numFmtId="165" fontId="28" fillId="0" borderId="0" xfId="148" applyFont="true" applyBorder="false" applyAlignment="true" applyProtection="false">
      <alignment horizontal="general" vertical="bottom" textRotation="0" wrapText="false" indent="0" shrinkToFit="false"/>
      <protection locked="true" hidden="false"/>
    </xf>
    <xf numFmtId="165" fontId="28" fillId="0" borderId="0" xfId="148" applyFont="true" applyBorder="true" applyAlignment="true" applyProtection="false">
      <alignment horizontal="general" vertical="bottom" textRotation="0" wrapText="false" indent="0" shrinkToFit="false"/>
      <protection locked="true" hidden="false"/>
    </xf>
    <xf numFmtId="165" fontId="28" fillId="15" borderId="0" xfId="148" applyFont="true" applyBorder="true" applyAlignment="true" applyProtection="false">
      <alignment horizontal="general" vertical="bottom" textRotation="0" wrapText="false" indent="0" shrinkToFit="false"/>
      <protection locked="true" hidden="false"/>
    </xf>
    <xf numFmtId="165" fontId="0" fillId="15" borderId="0" xfId="148" applyFont="true" applyBorder="true" applyAlignment="false" applyProtection="false">
      <alignment horizontal="general" vertical="bottom" textRotation="0" wrapText="false" indent="0" shrinkToFit="false"/>
      <protection locked="true" hidden="false"/>
    </xf>
    <xf numFmtId="165" fontId="25" fillId="0" borderId="0" xfId="148" applyFont="true" applyBorder="true" applyAlignment="true" applyProtection="false">
      <alignment horizontal="right" vertical="bottom" textRotation="0" wrapText="false" indent="0" shrinkToFit="false"/>
      <protection locked="true" hidden="false"/>
    </xf>
    <xf numFmtId="165" fontId="29" fillId="0" borderId="10" xfId="148" applyFont="true" applyBorder="true" applyAlignment="true" applyProtection="false">
      <alignment horizontal="center" vertical="center" textRotation="0" wrapText="false" indent="0" shrinkToFit="false"/>
      <protection locked="true" hidden="false"/>
    </xf>
    <xf numFmtId="165" fontId="29" fillId="0" borderId="15" xfId="148" applyFont="true" applyBorder="true" applyAlignment="true" applyProtection="true">
      <alignment horizontal="center" vertical="center" textRotation="0" wrapText="true" indent="0" shrinkToFit="false"/>
      <protection locked="true" hidden="false"/>
    </xf>
    <xf numFmtId="165" fontId="29" fillId="0" borderId="19" xfId="148" applyFont="true" applyBorder="true" applyAlignment="true" applyProtection="true">
      <alignment horizontal="center" vertical="center" textRotation="0" wrapText="false" indent="0" shrinkToFit="false"/>
      <protection locked="true" hidden="false"/>
    </xf>
    <xf numFmtId="165" fontId="29" fillId="0" borderId="10" xfId="148" applyFont="true" applyBorder="true" applyAlignment="true" applyProtection="true">
      <alignment horizontal="center" vertical="center" textRotation="0" wrapText="true" indent="0" shrinkToFit="false"/>
      <protection locked="true" hidden="false"/>
    </xf>
    <xf numFmtId="165" fontId="29" fillId="0" borderId="14" xfId="148" applyFont="true" applyBorder="true" applyAlignment="true" applyProtection="true">
      <alignment horizontal="center" vertical="center" textRotation="0" wrapText="true" indent="0" shrinkToFit="false"/>
      <protection locked="true" hidden="false"/>
    </xf>
    <xf numFmtId="165" fontId="29" fillId="15" borderId="14" xfId="148" applyFont="true" applyBorder="true" applyAlignment="true" applyProtection="true">
      <alignment horizontal="center" vertical="center" textRotation="0" wrapText="true" indent="0" shrinkToFit="false"/>
      <protection locked="true" hidden="false"/>
    </xf>
    <xf numFmtId="165" fontId="29" fillId="0" borderId="17" xfId="148" applyFont="true" applyBorder="true" applyAlignment="true" applyProtection="true">
      <alignment horizontal="center" vertical="center" textRotation="0" wrapText="true" indent="0" shrinkToFit="false"/>
      <protection locked="true" hidden="false"/>
    </xf>
    <xf numFmtId="165" fontId="29" fillId="0" borderId="19" xfId="148" applyFont="true" applyBorder="true" applyAlignment="true" applyProtection="true">
      <alignment horizontal="center" vertical="center" textRotation="0" wrapText="true" indent="0" shrinkToFit="false"/>
      <protection locked="true" hidden="false"/>
    </xf>
    <xf numFmtId="165" fontId="29" fillId="0" borderId="15" xfId="148" applyFont="true" applyBorder="true" applyAlignment="true" applyProtection="false">
      <alignment horizontal="center" vertical="center" textRotation="0" wrapText="true" indent="0" shrinkToFit="false"/>
      <protection locked="true" hidden="false"/>
    </xf>
    <xf numFmtId="165" fontId="29" fillId="15" borderId="15" xfId="148" applyFont="true" applyBorder="true" applyAlignment="true" applyProtection="false">
      <alignment horizontal="center" vertical="center" textRotation="0" wrapText="true" indent="0" shrinkToFit="false"/>
      <protection locked="true" hidden="false"/>
    </xf>
    <xf numFmtId="165" fontId="29" fillId="0" borderId="19" xfId="148" applyFont="true" applyBorder="true" applyAlignment="true" applyProtection="false">
      <alignment horizontal="center" vertical="center" textRotation="0" wrapText="true" indent="0" shrinkToFit="false"/>
      <protection locked="true" hidden="false"/>
    </xf>
    <xf numFmtId="167" fontId="28" fillId="0" borderId="14" xfId="148" applyFont="true" applyBorder="true" applyAlignment="true" applyProtection="true">
      <alignment horizontal="general" vertical="center" textRotation="0" wrapText="true" indent="0" shrinkToFit="false"/>
      <protection locked="true" hidden="false"/>
    </xf>
    <xf numFmtId="167" fontId="29" fillId="0" borderId="14" xfId="148" applyFont="true" applyBorder="true" applyAlignment="true" applyProtection="true">
      <alignment horizontal="general" vertical="center" textRotation="0" wrapText="true" indent="0" shrinkToFit="false"/>
      <protection locked="true" hidden="false"/>
    </xf>
    <xf numFmtId="166" fontId="28" fillId="0" borderId="14" xfId="15" applyFont="true" applyBorder="true" applyAlignment="true" applyProtection="true">
      <alignment horizontal="general" vertical="center" textRotation="0" wrapText="true" indent="0" shrinkToFit="false"/>
      <protection locked="true" hidden="false"/>
    </xf>
    <xf numFmtId="166" fontId="28" fillId="0" borderId="10" xfId="15" applyFont="true" applyBorder="true" applyAlignment="true" applyProtection="true">
      <alignment horizontal="general" vertical="center" textRotation="0" wrapText="true" indent="0" shrinkToFit="false"/>
      <protection locked="true" hidden="false"/>
    </xf>
    <xf numFmtId="166" fontId="28" fillId="0" borderId="13" xfId="15" applyFont="true" applyBorder="true" applyAlignment="true" applyProtection="true">
      <alignment horizontal="general" vertical="center" textRotation="0" wrapText="true" indent="0" shrinkToFit="false"/>
      <protection locked="true" hidden="false"/>
    </xf>
    <xf numFmtId="166" fontId="28" fillId="0" borderId="11" xfId="15" applyFont="true" applyBorder="true" applyAlignment="true" applyProtection="true">
      <alignment horizontal="general" vertical="center" textRotation="0" wrapText="true" indent="0" shrinkToFit="false"/>
      <protection locked="true" hidden="false"/>
    </xf>
    <xf numFmtId="166" fontId="28" fillId="0" borderId="17" xfId="15" applyFont="true" applyBorder="true" applyAlignment="true" applyProtection="true">
      <alignment horizontal="general" vertical="center" textRotation="0" wrapText="true" indent="0" shrinkToFit="false"/>
      <protection locked="true" hidden="false"/>
    </xf>
    <xf numFmtId="165" fontId="23" fillId="0" borderId="0" xfId="148" applyFont="true" applyBorder="false" applyAlignment="false" applyProtection="false">
      <alignment horizontal="general" vertical="bottom" textRotation="0" wrapText="false" indent="0" shrinkToFit="false"/>
      <protection locked="true" hidden="false"/>
    </xf>
    <xf numFmtId="165" fontId="23" fillId="15" borderId="0" xfId="148" applyFont="true" applyBorder="false" applyAlignment="false" applyProtection="false">
      <alignment horizontal="general" vertical="bottom" textRotation="0" wrapText="false" indent="0" shrinkToFit="false"/>
      <protection locked="true" hidden="false"/>
    </xf>
    <xf numFmtId="165" fontId="25" fillId="15" borderId="0" xfId="148" applyFont="true" applyBorder="false" applyAlignment="true" applyProtection="false">
      <alignment horizontal="right" vertical="center" textRotation="0" wrapText="false" indent="0" shrinkToFit="false"/>
      <protection locked="true" hidden="false"/>
    </xf>
    <xf numFmtId="165" fontId="25" fillId="0" borderId="18" xfId="148" applyFont="true" applyBorder="true" applyAlignment="true" applyProtection="true">
      <alignment horizontal="left" vertical="center" textRotation="0" wrapText="false" indent="0" shrinkToFit="false"/>
      <protection locked="true" hidden="false"/>
    </xf>
    <xf numFmtId="165" fontId="23" fillId="0" borderId="18" xfId="148" applyFont="true" applyBorder="true" applyAlignment="true" applyProtection="true">
      <alignment horizontal="left" vertical="bottom" textRotation="0" wrapText="false" indent="0" shrinkToFit="false"/>
      <protection locked="true" hidden="false"/>
    </xf>
    <xf numFmtId="165" fontId="23" fillId="15" borderId="0" xfId="148" applyFont="true" applyBorder="false" applyAlignment="true" applyProtection="false">
      <alignment horizontal="general" vertical="bottom" textRotation="0" wrapText="false" indent="0" shrinkToFit="false"/>
      <protection locked="true" hidden="false"/>
    </xf>
    <xf numFmtId="165" fontId="25" fillId="0" borderId="0" xfId="148" applyFont="true" applyBorder="true" applyAlignment="true" applyProtection="false">
      <alignment horizontal="right" vertical="center" textRotation="0" wrapText="false" indent="0" shrinkToFit="false"/>
      <protection locked="true" hidden="false"/>
    </xf>
    <xf numFmtId="165" fontId="25" fillId="0" borderId="10" xfId="148" applyFont="true" applyBorder="true" applyAlignment="true" applyProtection="false">
      <alignment horizontal="center" vertical="center" textRotation="0" wrapText="false" indent="0" shrinkToFit="false"/>
      <protection locked="true" hidden="false"/>
    </xf>
    <xf numFmtId="165" fontId="25" fillId="15" borderId="14" xfId="148" applyFont="true" applyBorder="true" applyAlignment="true" applyProtection="true">
      <alignment horizontal="center" vertical="center" textRotation="0" wrapText="false" indent="0" shrinkToFit="false"/>
      <protection locked="true" hidden="false"/>
    </xf>
    <xf numFmtId="165" fontId="25" fillId="15" borderId="10" xfId="148" applyFont="true" applyBorder="true" applyAlignment="true" applyProtection="true">
      <alignment horizontal="center" vertical="center" textRotation="0" wrapText="false" indent="0" shrinkToFit="false"/>
      <protection locked="true" hidden="false"/>
    </xf>
    <xf numFmtId="165" fontId="25" fillId="0" borderId="10" xfId="148" applyFont="true" applyBorder="true" applyAlignment="true" applyProtection="true">
      <alignment horizontal="center" vertical="center" textRotation="0" wrapText="true" indent="0" shrinkToFit="false"/>
      <protection locked="true" hidden="false"/>
    </xf>
    <xf numFmtId="165" fontId="25" fillId="0" borderId="16" xfId="148" applyFont="true" applyBorder="true" applyAlignment="true" applyProtection="true">
      <alignment horizontal="center" vertical="center" textRotation="0" wrapText="true" indent="0" shrinkToFit="false"/>
      <protection locked="true" hidden="false"/>
    </xf>
    <xf numFmtId="165" fontId="25" fillId="15" borderId="15" xfId="148" applyFont="true" applyBorder="true" applyAlignment="true" applyProtection="false">
      <alignment horizontal="center" vertical="center" textRotation="0" wrapText="true" indent="0" shrinkToFit="false"/>
      <protection locked="true" hidden="false"/>
    </xf>
    <xf numFmtId="165" fontId="25" fillId="0" borderId="19" xfId="148" applyFont="true" applyBorder="true" applyAlignment="true" applyProtection="false">
      <alignment horizontal="center" vertical="center" textRotation="0" wrapText="true" indent="0" shrinkToFit="false"/>
      <protection locked="true" hidden="false"/>
    </xf>
    <xf numFmtId="167" fontId="23" fillId="0" borderId="14" xfId="148" applyFont="true" applyBorder="true" applyAlignment="true" applyProtection="true">
      <alignment horizontal="general" vertical="center" textRotation="0" wrapText="true" indent="0" shrinkToFit="false"/>
      <protection locked="true" hidden="false"/>
    </xf>
    <xf numFmtId="167" fontId="23" fillId="0" borderId="13" xfId="148" applyFont="true" applyBorder="true" applyAlignment="true" applyProtection="true">
      <alignment horizontal="general" vertical="center" textRotation="0" wrapText="true" indent="0" shrinkToFit="false"/>
      <protection locked="true" hidden="false"/>
    </xf>
    <xf numFmtId="167" fontId="25" fillId="0" borderId="13" xfId="148" applyFont="true" applyBorder="true" applyAlignment="true" applyProtection="true">
      <alignment horizontal="general" vertical="center" textRotation="0" wrapText="true" indent="0" shrinkToFit="false"/>
      <protection locked="true" hidden="false"/>
    </xf>
    <xf numFmtId="166" fontId="23" fillId="0" borderId="13" xfId="148" applyFont="true" applyBorder="true" applyAlignment="true" applyProtection="true">
      <alignment horizontal="general" vertical="center" textRotation="0" wrapText="true" indent="0" shrinkToFit="false"/>
      <protection locked="true" hidden="false"/>
    </xf>
    <xf numFmtId="166" fontId="23" fillId="0" borderId="10" xfId="148" applyFont="true" applyBorder="true" applyAlignment="true" applyProtection="true">
      <alignment horizontal="general" vertical="center" textRotation="0" wrapText="true" indent="0" shrinkToFit="false"/>
      <protection locked="true" hidden="false"/>
    </xf>
    <xf numFmtId="165" fontId="22" fillId="0" borderId="0" xfId="148" applyFont="true" applyBorder="false" applyAlignment="false" applyProtection="false">
      <alignment horizontal="general" vertical="bottom" textRotation="0" wrapText="false" indent="0" shrinkToFit="false"/>
      <protection locked="true" hidden="false"/>
    </xf>
    <xf numFmtId="165" fontId="25" fillId="0" borderId="0" xfId="148" applyFont="true" applyBorder="false" applyAlignment="true" applyProtection="false">
      <alignment horizontal="right" vertical="center" textRotation="0" wrapText="false" indent="0" shrinkToFit="false"/>
      <protection locked="true" hidden="false"/>
    </xf>
    <xf numFmtId="165" fontId="25" fillId="0" borderId="15" xfId="148" applyFont="true" applyBorder="true" applyAlignment="true" applyProtection="false">
      <alignment horizontal="center" vertical="center" textRotation="0" wrapText="false" indent="0" shrinkToFit="false"/>
      <protection locked="true" hidden="false"/>
    </xf>
    <xf numFmtId="165" fontId="23" fillId="0" borderId="10" xfId="148" applyFont="true" applyBorder="true" applyAlignment="true" applyProtection="false">
      <alignment horizontal="center" vertical="center" textRotation="0" wrapText="false" indent="0" shrinkToFit="false"/>
      <protection locked="true" hidden="false"/>
    </xf>
    <xf numFmtId="169" fontId="25" fillId="0" borderId="10" xfId="148" applyFont="true" applyBorder="true" applyAlignment="true" applyProtection="true">
      <alignment horizontal="center" vertical="center" textRotation="0" wrapText="true" indent="0" shrinkToFit="false"/>
      <protection locked="true" hidden="false"/>
    </xf>
    <xf numFmtId="169" fontId="25" fillId="0" borderId="10" xfId="148" applyFont="true" applyBorder="true" applyAlignment="true" applyProtection="true">
      <alignment horizontal="center" vertical="center" textRotation="0" wrapText="false" indent="0" shrinkToFit="false"/>
      <protection locked="true" hidden="false"/>
    </xf>
    <xf numFmtId="165" fontId="25" fillId="0" borderId="10" xfId="148" applyFont="true" applyBorder="true" applyAlignment="true" applyProtection="false">
      <alignment horizontal="general" vertical="center" textRotation="0" wrapText="false" indent="0" shrinkToFit="false"/>
      <protection locked="true" hidden="false"/>
    </xf>
    <xf numFmtId="165" fontId="29" fillId="0" borderId="10" xfId="148" applyFont="true" applyBorder="true" applyAlignment="true" applyProtection="false">
      <alignment horizontal="general" vertical="center" textRotation="0" wrapText="false" indent="0" shrinkToFit="false"/>
      <protection locked="true" hidden="false"/>
    </xf>
    <xf numFmtId="166" fontId="23" fillId="0" borderId="10" xfId="148" applyFont="true" applyBorder="true" applyAlignment="true" applyProtection="false">
      <alignment horizontal="general" vertical="center" textRotation="0" wrapText="true" indent="0" shrinkToFit="false"/>
      <protection locked="true" hidden="false"/>
    </xf>
    <xf numFmtId="164" fontId="23" fillId="0" borderId="10" xfId="148" applyFont="true" applyBorder="true" applyAlignment="true" applyProtection="false">
      <alignment horizontal="general" vertical="center" textRotation="0" wrapText="false" indent="0" shrinkToFit="false"/>
      <protection locked="true" hidden="false"/>
    </xf>
    <xf numFmtId="166" fontId="23" fillId="0" borderId="10" xfId="148" applyFont="true" applyBorder="true" applyAlignment="true" applyProtection="false">
      <alignment horizontal="right" vertical="center" textRotation="0" wrapText="true" indent="0" shrinkToFit="false"/>
      <protection locked="true" hidden="false"/>
    </xf>
    <xf numFmtId="165" fontId="26" fillId="0" borderId="0" xfId="148" applyFont="true" applyBorder="false" applyAlignment="true" applyProtection="false">
      <alignment horizontal="center" vertical="bottom" textRotation="0" wrapText="false" indent="0" shrinkToFit="false"/>
      <protection locked="true" hidden="false"/>
    </xf>
    <xf numFmtId="165" fontId="27" fillId="0" borderId="0" xfId="148" applyFont="true" applyBorder="true" applyAlignment="false" applyProtection="false">
      <alignment horizontal="general" vertical="bottom" textRotation="0" wrapText="false" indent="0" shrinkToFit="false"/>
      <protection locked="true" hidden="false"/>
    </xf>
    <xf numFmtId="165" fontId="22" fillId="0" borderId="0" xfId="148" applyFont="true" applyBorder="false" applyAlignment="true" applyProtection="false">
      <alignment horizontal="center" vertical="bottom" textRotation="0" wrapText="false" indent="0" shrinkToFit="false"/>
      <protection locked="true" hidden="false"/>
    </xf>
    <xf numFmtId="165" fontId="22" fillId="0" borderId="0" xfId="148" applyFont="true" applyBorder="true" applyAlignment="true" applyProtection="false">
      <alignment horizontal="center" vertical="bottom" textRotation="0" wrapText="false" indent="0" shrinkToFit="false"/>
      <protection locked="true" hidden="false"/>
    </xf>
    <xf numFmtId="165" fontId="22" fillId="0" borderId="0" xfId="148" applyFont="true" applyBorder="true" applyAlignment="false" applyProtection="false">
      <alignment horizontal="general" vertical="bottom" textRotation="0" wrapText="false" indent="0" shrinkToFit="false"/>
      <protection locked="true" hidden="false"/>
    </xf>
    <xf numFmtId="165" fontId="28" fillId="0" borderId="0" xfId="149" applyFont="true" applyBorder="false" applyAlignment="false" applyProtection="false">
      <alignment horizontal="general" vertical="bottom" textRotation="0" wrapText="false" indent="0" shrinkToFit="false"/>
      <protection locked="true" hidden="false"/>
    </xf>
    <xf numFmtId="165" fontId="28" fillId="15" borderId="0" xfId="149" applyFont="true" applyBorder="false" applyAlignment="false" applyProtection="false">
      <alignment horizontal="general" vertical="bottom" textRotation="0" wrapText="false" indent="0" shrinkToFit="false"/>
      <protection locked="true" hidden="false"/>
    </xf>
    <xf numFmtId="165" fontId="29" fillId="15" borderId="0" xfId="149" applyFont="true" applyBorder="false" applyAlignment="true" applyProtection="false">
      <alignment horizontal="right" vertical="center" textRotation="0" wrapText="false" indent="0" shrinkToFit="false"/>
      <protection locked="true" hidden="false"/>
    </xf>
    <xf numFmtId="165" fontId="30" fillId="0" borderId="0" xfId="149" applyFont="true" applyBorder="true" applyAlignment="true" applyProtection="true">
      <alignment horizontal="center" vertical="center" textRotation="0" wrapText="false" indent="0" shrinkToFit="false"/>
      <protection locked="true" hidden="false"/>
    </xf>
    <xf numFmtId="165" fontId="29" fillId="0" borderId="18" xfId="149" applyFont="true" applyBorder="true" applyAlignment="true" applyProtection="true">
      <alignment horizontal="left" vertical="center" textRotation="0" wrapText="false" indent="0" shrinkToFit="false"/>
      <protection locked="true" hidden="false"/>
    </xf>
    <xf numFmtId="165" fontId="28" fillId="0" borderId="18" xfId="149" applyFont="true" applyBorder="true" applyAlignment="true" applyProtection="true">
      <alignment horizontal="left" vertical="bottom" textRotation="0" wrapText="false" indent="0" shrinkToFit="false"/>
      <protection locked="true" hidden="false"/>
    </xf>
    <xf numFmtId="165" fontId="28" fillId="0" borderId="0" xfId="149" applyFont="true" applyBorder="false" applyAlignment="true" applyProtection="true">
      <alignment horizontal="left" vertical="bottom" textRotation="0" wrapText="false" indent="0" shrinkToFit="false"/>
      <protection locked="true" hidden="false"/>
    </xf>
    <xf numFmtId="165" fontId="25" fillId="0" borderId="0" xfId="149" applyFont="true" applyBorder="false" applyAlignment="true" applyProtection="false">
      <alignment horizontal="right" vertical="center" textRotation="0" wrapText="false" indent="0" shrinkToFit="false"/>
      <protection locked="true" hidden="false"/>
    </xf>
    <xf numFmtId="165" fontId="29" fillId="0" borderId="14" xfId="149" applyFont="true" applyBorder="true" applyAlignment="true" applyProtection="false">
      <alignment horizontal="center" vertical="center" textRotation="0" wrapText="false" indent="0" shrinkToFit="false"/>
      <protection locked="true" hidden="false"/>
    </xf>
    <xf numFmtId="165" fontId="29" fillId="0" borderId="10" xfId="149" applyFont="true" applyBorder="true" applyAlignment="true" applyProtection="true">
      <alignment horizontal="center" vertical="center" textRotation="0" wrapText="false" indent="0" shrinkToFit="false"/>
      <protection locked="true" hidden="false"/>
    </xf>
    <xf numFmtId="165" fontId="29" fillId="0" borderId="15" xfId="149" applyFont="true" applyBorder="true" applyAlignment="true" applyProtection="true">
      <alignment horizontal="center" vertical="center" textRotation="0" wrapText="false" indent="0" shrinkToFit="false"/>
      <protection locked="true" hidden="false"/>
    </xf>
    <xf numFmtId="164" fontId="29" fillId="0" borderId="19" xfId="149" applyFont="true" applyBorder="true" applyAlignment="true" applyProtection="true">
      <alignment horizontal="center" vertical="center" textRotation="0" wrapText="true" indent="0" shrinkToFit="false"/>
      <protection locked="true" hidden="false"/>
    </xf>
    <xf numFmtId="165" fontId="29" fillId="0" borderId="19" xfId="149" applyFont="true" applyBorder="true" applyAlignment="true" applyProtection="true">
      <alignment horizontal="center" vertical="center" textRotation="0" wrapText="true" indent="0" shrinkToFit="false"/>
      <protection locked="true" hidden="false"/>
    </xf>
    <xf numFmtId="165" fontId="29" fillId="0" borderId="10" xfId="149" applyFont="true" applyBorder="true" applyAlignment="true" applyProtection="true">
      <alignment horizontal="center" vertical="center" textRotation="0" wrapText="true" indent="0" shrinkToFit="false"/>
      <protection locked="true" hidden="false"/>
    </xf>
    <xf numFmtId="165" fontId="29" fillId="15" borderId="15" xfId="149" applyFont="true" applyBorder="true" applyAlignment="true" applyProtection="false">
      <alignment horizontal="center" vertical="center" textRotation="0" wrapText="true" indent="0" shrinkToFit="false"/>
      <protection locked="true" hidden="false"/>
    </xf>
    <xf numFmtId="165" fontId="29" fillId="0" borderId="15" xfId="149" applyFont="true" applyBorder="true" applyAlignment="true" applyProtection="false">
      <alignment horizontal="center" vertical="center" textRotation="0" wrapText="true" indent="0" shrinkToFit="false"/>
      <protection locked="true" hidden="false"/>
    </xf>
    <xf numFmtId="165" fontId="29" fillId="0" borderId="20" xfId="149" applyFont="true" applyBorder="true" applyAlignment="true" applyProtection="true">
      <alignment horizontal="center" vertical="center" textRotation="0" wrapText="true" indent="0" shrinkToFit="false"/>
      <protection locked="true" hidden="false"/>
    </xf>
    <xf numFmtId="165" fontId="29" fillId="0" borderId="12" xfId="149" applyFont="true" applyBorder="true" applyAlignment="true" applyProtection="true">
      <alignment horizontal="center" vertical="center" textRotation="0" wrapText="true" indent="0" shrinkToFit="false"/>
      <protection locked="true" hidden="false"/>
    </xf>
    <xf numFmtId="165" fontId="29" fillId="0" borderId="21" xfId="149" applyFont="true" applyBorder="true" applyAlignment="true" applyProtection="true">
      <alignment horizontal="center" vertical="center" textRotation="0" wrapText="true" indent="0" shrinkToFit="false"/>
      <protection locked="true" hidden="false"/>
    </xf>
    <xf numFmtId="167" fontId="28" fillId="0" borderId="10" xfId="149" applyFont="true" applyBorder="true" applyAlignment="true" applyProtection="true">
      <alignment horizontal="general" vertical="center" textRotation="0" wrapText="true" indent="0" shrinkToFit="false"/>
      <protection locked="true" hidden="false"/>
    </xf>
    <xf numFmtId="167" fontId="29" fillId="0" borderId="10" xfId="149" applyFont="true" applyBorder="true" applyAlignment="true" applyProtection="true">
      <alignment horizontal="general" vertical="center" textRotation="0" wrapText="true" indent="0" shrinkToFit="false"/>
      <protection locked="true" hidden="false"/>
    </xf>
    <xf numFmtId="166" fontId="28" fillId="0" borderId="10" xfId="149" applyFont="true" applyBorder="true" applyAlignment="true" applyProtection="true">
      <alignment horizontal="general" vertical="center" textRotation="0" wrapText="true" indent="0" shrinkToFit="false"/>
      <protection locked="true" hidden="false"/>
    </xf>
    <xf numFmtId="169" fontId="31" fillId="0" borderId="10" xfId="146" applyFont="true" applyBorder="true" applyAlignment="true" applyProtection="false">
      <alignment horizontal="right" vertical="center" textRotation="0" wrapText="false" indent="0" shrinkToFit="false"/>
      <protection locked="true" hidden="false"/>
    </xf>
    <xf numFmtId="166" fontId="0" fillId="0" borderId="10" xfId="149" applyFont="true" applyBorder="true" applyAlignment="true" applyProtection="true">
      <alignment horizontal="general" vertical="center" textRotation="0" wrapText="true" indent="0" shrinkToFit="false"/>
      <protection locked="true" hidden="false"/>
    </xf>
    <xf numFmtId="169" fontId="31" fillId="0" borderId="10" xfId="147" applyFont="true" applyBorder="true" applyAlignment="true" applyProtection="false">
      <alignment horizontal="right" vertical="center" textRotation="0" wrapText="false" indent="0" shrinkToFit="false"/>
      <protection locked="true" hidden="false"/>
    </xf>
    <xf numFmtId="165" fontId="28" fillId="0" borderId="22" xfId="147" applyFont="true" applyBorder="true" applyAlignment="false" applyProtection="false">
      <alignment horizontal="general" vertical="center" textRotation="0" wrapText="false" indent="0" shrinkToFit="false"/>
      <protection locked="true" hidden="false"/>
    </xf>
    <xf numFmtId="165" fontId="28" fillId="0" borderId="0" xfId="147" applyFont="true" applyBorder="true" applyAlignment="false" applyProtection="false">
      <alignment horizontal="general" vertical="center" textRotation="0" wrapText="false" indent="0" shrinkToFit="false"/>
      <protection locked="true" hidden="false"/>
    </xf>
    <xf numFmtId="164" fontId="0" fillId="0" borderId="0" xfId="144" applyFont="true" applyBorder="false" applyAlignment="true" applyProtection="false">
      <alignment horizontal="general" vertical="center" textRotation="0" wrapText="false" indent="0" shrinkToFit="false"/>
      <protection locked="true" hidden="false"/>
    </xf>
    <xf numFmtId="164" fontId="32" fillId="0" borderId="0" xfId="144" applyFont="true" applyBorder="false" applyAlignment="true" applyProtection="false">
      <alignment horizontal="general" vertical="center" textRotation="0" wrapText="false" indent="0" shrinkToFit="false"/>
      <protection locked="true" hidden="false"/>
    </xf>
    <xf numFmtId="164" fontId="33" fillId="0" borderId="0" xfId="144" applyFont="true" applyBorder="true" applyAlignment="true" applyProtection="false">
      <alignment horizontal="center" vertical="center" textRotation="0" wrapText="false" indent="0" shrinkToFit="false"/>
      <protection locked="true" hidden="false"/>
    </xf>
    <xf numFmtId="164" fontId="32" fillId="0" borderId="10" xfId="144" applyFont="true" applyBorder="true" applyAlignment="true" applyProtection="false">
      <alignment horizontal="center" vertical="center" textRotation="0" wrapText="false" indent="0" shrinkToFit="false"/>
      <protection locked="true" hidden="false"/>
    </xf>
    <xf numFmtId="164" fontId="32" fillId="0" borderId="10" xfId="144" applyFont="true" applyBorder="true" applyAlignment="true" applyProtection="false">
      <alignment horizontal="center" vertical="center" textRotation="0" wrapText="true" indent="0" shrinkToFit="false"/>
      <protection locked="true" hidden="false"/>
    </xf>
    <xf numFmtId="165" fontId="32" fillId="0" borderId="10" xfId="144" applyFont="true" applyBorder="true" applyAlignment="true" applyProtection="false">
      <alignment horizontal="center" vertical="center" textRotation="0" wrapText="true" indent="0" shrinkToFit="false"/>
      <protection locked="true" hidden="false"/>
    </xf>
    <xf numFmtId="164" fontId="0" fillId="0" borderId="10" xfId="144" applyFont="true" applyBorder="true" applyAlignment="true" applyProtection="false">
      <alignment horizontal="general" vertical="center" textRotation="0" wrapText="false" indent="0" shrinkToFit="false"/>
      <protection locked="true" hidden="false"/>
    </xf>
    <xf numFmtId="164" fontId="32" fillId="0" borderId="10" xfId="144" applyFont="true" applyBorder="true" applyAlignment="true" applyProtection="false">
      <alignment horizontal="general" vertical="center" textRotation="0" wrapText="false" indent="0" shrinkToFit="false"/>
      <protection locked="true" hidden="false"/>
    </xf>
    <xf numFmtId="166" fontId="0" fillId="0" borderId="10" xfId="144" applyFont="true" applyBorder="true" applyAlignment="true" applyProtection="false">
      <alignment horizontal="general" vertical="center" textRotation="0" wrapText="true" indent="0" shrinkToFit="false"/>
      <protection locked="true" hidden="false"/>
    </xf>
    <xf numFmtId="165" fontId="23" fillId="0" borderId="0" xfId="149" applyFont="true" applyBorder="false" applyAlignment="false" applyProtection="false">
      <alignment horizontal="general" vertical="bottom" textRotation="0" wrapText="false" indent="0" shrinkToFit="false"/>
      <protection locked="true" hidden="false"/>
    </xf>
    <xf numFmtId="165" fontId="23" fillId="0" borderId="0" xfId="149" applyFont="true" applyBorder="false" applyAlignment="true" applyProtection="false">
      <alignment horizontal="center" vertical="center" textRotation="0" wrapText="false" indent="0" shrinkToFit="false"/>
      <protection locked="true" hidden="false"/>
    </xf>
    <xf numFmtId="165" fontId="28" fillId="0" borderId="0" xfId="149" applyFont="true" applyBorder="false" applyAlignment="true" applyProtection="false">
      <alignment horizontal="general" vertical="bottom" textRotation="0" wrapText="false" indent="0" shrinkToFit="false"/>
      <protection locked="true" hidden="false"/>
    </xf>
    <xf numFmtId="165" fontId="29" fillId="0" borderId="10" xfId="149" applyFont="true" applyBorder="true" applyAlignment="true" applyProtection="false">
      <alignment horizontal="center" vertical="center" textRotation="0" wrapText="false" indent="0" shrinkToFit="false"/>
      <protection locked="true" hidden="false"/>
    </xf>
    <xf numFmtId="164" fontId="29" fillId="0" borderId="15" xfId="149" applyFont="true" applyBorder="true" applyAlignment="true" applyProtection="true">
      <alignment horizontal="center" vertical="center" textRotation="0" wrapText="false" indent="0" shrinkToFit="false"/>
      <protection locked="true" hidden="false"/>
    </xf>
    <xf numFmtId="165" fontId="29" fillId="0" borderId="23" xfId="149" applyFont="true" applyBorder="true" applyAlignment="true" applyProtection="true">
      <alignment horizontal="center" vertical="center" textRotation="0" wrapText="true" indent="0" shrinkToFit="false"/>
      <protection locked="true" hidden="false"/>
    </xf>
    <xf numFmtId="165" fontId="29" fillId="0" borderId="15" xfId="149" applyFont="true" applyBorder="true" applyAlignment="true" applyProtection="true">
      <alignment horizontal="center" vertical="center" textRotation="0" wrapText="true" indent="0" shrinkToFit="false"/>
      <protection locked="true" hidden="false"/>
    </xf>
    <xf numFmtId="164" fontId="29" fillId="0" borderId="15" xfId="149" applyFont="true" applyBorder="true" applyAlignment="true" applyProtection="true">
      <alignment horizontal="center" vertical="center" textRotation="0" wrapText="true" indent="0" shrinkToFit="false"/>
      <protection locked="true" hidden="false"/>
    </xf>
    <xf numFmtId="165" fontId="29" fillId="0" borderId="19" xfId="149" applyFont="true" applyBorder="true" applyAlignment="true" applyProtection="false">
      <alignment horizontal="center" vertical="center" textRotation="0" wrapText="true" indent="0" shrinkToFit="false"/>
      <protection locked="true" hidden="false"/>
    </xf>
    <xf numFmtId="167" fontId="28" fillId="0" borderId="14" xfId="149" applyFont="true" applyBorder="true" applyAlignment="true" applyProtection="true">
      <alignment horizontal="general" vertical="center" textRotation="0" wrapText="true" indent="0" shrinkToFit="false"/>
      <protection locked="true" hidden="false"/>
    </xf>
    <xf numFmtId="167" fontId="28" fillId="0" borderId="16" xfId="149" applyFont="true" applyBorder="true" applyAlignment="true" applyProtection="true">
      <alignment horizontal="general" vertical="center" textRotation="0" wrapText="true" indent="0" shrinkToFit="false"/>
      <protection locked="true" hidden="false"/>
    </xf>
    <xf numFmtId="167" fontId="29" fillId="0" borderId="14" xfId="149" applyFont="true" applyBorder="true" applyAlignment="true" applyProtection="true">
      <alignment horizontal="general" vertical="center" textRotation="0" wrapText="true" indent="0" shrinkToFit="false"/>
      <protection locked="true" hidden="false"/>
    </xf>
    <xf numFmtId="166" fontId="28" fillId="0" borderId="14" xfId="149" applyFont="true" applyBorder="true" applyAlignment="true" applyProtection="true">
      <alignment horizontal="general" vertical="center" textRotation="0" wrapText="true" indent="0" shrinkToFit="false"/>
      <protection locked="true" hidden="false"/>
    </xf>
    <xf numFmtId="164" fontId="29" fillId="0" borderId="14" xfId="149" applyFont="true" applyBorder="true" applyAlignment="true" applyProtection="true">
      <alignment horizontal="center" vertical="center" textRotation="0" wrapText="true" indent="0" shrinkToFit="false"/>
      <protection locked="true" hidden="false"/>
    </xf>
    <xf numFmtId="165" fontId="29" fillId="0" borderId="14" xfId="149" applyFont="true" applyBorder="true" applyAlignment="true" applyProtection="true">
      <alignment horizontal="center" vertical="center" textRotation="0" wrapText="true" indent="0" shrinkToFit="false"/>
      <protection locked="true" hidden="false"/>
    </xf>
    <xf numFmtId="167" fontId="28" fillId="0" borderId="13" xfId="149" applyFont="true" applyBorder="true" applyAlignment="true" applyProtection="true">
      <alignment horizontal="general" vertical="center" textRotation="0" wrapText="true" indent="0" shrinkToFit="false"/>
      <protection locked="true" hidden="false"/>
    </xf>
    <xf numFmtId="167" fontId="29" fillId="0" borderId="13" xfId="149" applyFont="true" applyBorder="true" applyAlignment="true" applyProtection="true">
      <alignment horizontal="general" vertical="center" textRotation="0" wrapText="true" indent="0" shrinkToFit="false"/>
      <protection locked="true" hidden="false"/>
    </xf>
    <xf numFmtId="165" fontId="29" fillId="0" borderId="0" xfId="149" applyFont="true" applyBorder="false" applyAlignment="true" applyProtection="true">
      <alignment horizontal="left" vertical="center" textRotation="0" wrapText="false" indent="0" shrinkToFit="false"/>
      <protection locked="true" hidden="false"/>
    </xf>
    <xf numFmtId="164" fontId="29" fillId="0" borderId="21" xfId="149" applyFont="true" applyBorder="true" applyAlignment="true" applyProtection="true">
      <alignment horizontal="center" vertical="center" textRotation="0" wrapText="false" indent="0" shrinkToFit="false"/>
      <protection locked="true" hidden="false"/>
    </xf>
    <xf numFmtId="164" fontId="29" fillId="0" borderId="12" xfId="149" applyFont="true" applyBorder="true" applyAlignment="true" applyProtection="true">
      <alignment horizontal="center" vertical="center" textRotation="0" wrapText="true" indent="0" shrinkToFit="false"/>
      <protection locked="true" hidden="false"/>
    </xf>
    <xf numFmtId="165" fontId="29" fillId="0" borderId="0" xfId="149" applyFont="true" applyBorder="false" applyAlignment="true" applyProtection="true">
      <alignment horizontal="center" vertical="center" textRotation="0" wrapText="true" indent="0" shrinkToFit="false"/>
      <protection locked="true" hidden="false"/>
    </xf>
    <xf numFmtId="166" fontId="28" fillId="0" borderId="17" xfId="149" applyFont="true" applyBorder="true" applyAlignment="true" applyProtection="true">
      <alignment horizontal="general" vertical="center" textRotation="0" wrapText="true" indent="0" shrinkToFit="false"/>
      <protection locked="true" hidden="false"/>
    </xf>
    <xf numFmtId="165" fontId="24" fillId="0" borderId="0" xfId="149" applyFont="true" applyBorder="true" applyAlignment="true" applyProtection="true">
      <alignment horizontal="center" vertical="center" textRotation="0" wrapText="false" indent="0" shrinkToFit="false"/>
      <protection locked="true" hidden="false"/>
    </xf>
    <xf numFmtId="170" fontId="28" fillId="0" borderId="10" xfId="149"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9" fontId="28"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9" fontId="41" fillId="0" borderId="10" xfId="0" applyFont="true" applyBorder="true" applyAlignment="true" applyProtection="fals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7" fontId="32" fillId="15" borderId="10" xfId="0" applyFont="true" applyBorder="true" applyAlignment="true" applyProtection="true">
      <alignment horizontal="center" vertical="center" textRotation="0" wrapText="false" indent="0" shrinkToFit="false" readingOrder="1"/>
      <protection locked="true" hidden="false"/>
    </xf>
    <xf numFmtId="167" fontId="42" fillId="15" borderId="10" xfId="0" applyFont="true" applyBorder="true" applyAlignment="true" applyProtection="true">
      <alignment horizontal="center" vertical="center" textRotation="0" wrapText="false" indent="0" shrinkToFit="false" readingOrder="1"/>
      <protection locked="true" hidden="false"/>
    </xf>
    <xf numFmtId="167" fontId="32" fillId="15" borderId="10" xfId="0" applyFont="true" applyBorder="true" applyAlignment="true" applyProtection="true">
      <alignment horizontal="left" vertical="center" textRotation="0" wrapText="false" indent="0" shrinkToFit="false" readingOrder="1"/>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1 1 1 1" xfId="22"/>
    <cellStyle name="20% - Accent2 1" xfId="23"/>
    <cellStyle name="20% - Accent2 1 1" xfId="24"/>
    <cellStyle name="20% - Accent2 1 1 1" xfId="25"/>
    <cellStyle name="20% - Accent3 1" xfId="26"/>
    <cellStyle name="20% - Accent3 1 1" xfId="27"/>
    <cellStyle name="20% - Accent3 1 1 1" xfId="28"/>
    <cellStyle name="20% - Accent4 1" xfId="29"/>
    <cellStyle name="20% - Accent4 1 1" xfId="30"/>
    <cellStyle name="20% - Accent4 1 1 1" xfId="31"/>
    <cellStyle name="20% - Accent5 1" xfId="32"/>
    <cellStyle name="20% - Accent5 1 1" xfId="33"/>
    <cellStyle name="20% - Accent5 1 1 1" xfId="34"/>
    <cellStyle name="20% - Accent6 1" xfId="35"/>
    <cellStyle name="20% - Accent6 1 1" xfId="36"/>
    <cellStyle name="20% - Accent6 1 1 1" xfId="37"/>
    <cellStyle name="40% - Accent1 1" xfId="38"/>
    <cellStyle name="40% - Accent1 1 1" xfId="39"/>
    <cellStyle name="40% - Accent1 1 1 1" xfId="40"/>
    <cellStyle name="40% - Accent2 1" xfId="41"/>
    <cellStyle name="40% - Accent2 1 1" xfId="42"/>
    <cellStyle name="40% - Accent2 1 1 1" xfId="43"/>
    <cellStyle name="40% - Accent3 1" xfId="44"/>
    <cellStyle name="40% - Accent3 1 1" xfId="45"/>
    <cellStyle name="40% - Accent3 1 1 1" xfId="46"/>
    <cellStyle name="40% - Accent4 1" xfId="47"/>
    <cellStyle name="40% - Accent4 1 1" xfId="48"/>
    <cellStyle name="40% - Accent4 1 1 1" xfId="49"/>
    <cellStyle name="40% - Accent5 1" xfId="50"/>
    <cellStyle name="40% - Accent5 1 1" xfId="51"/>
    <cellStyle name="40% - Accent5 1 1 1" xfId="52"/>
    <cellStyle name="40% - Accent6 1" xfId="53"/>
    <cellStyle name="40% - Accent6 1 1" xfId="54"/>
    <cellStyle name="40% - Accent6 1 1 1" xfId="55"/>
    <cellStyle name="60% - Accent1 1" xfId="56"/>
    <cellStyle name="60% - Accent1 1 1" xfId="57"/>
    <cellStyle name="60% - Accent1 1 1 1" xfId="58"/>
    <cellStyle name="60% - Accent2 1" xfId="59"/>
    <cellStyle name="60% - Accent2 1 1" xfId="60"/>
    <cellStyle name="60% - Accent2 1 1 1" xfId="61"/>
    <cellStyle name="60% - Accent3 1" xfId="62"/>
    <cellStyle name="60% - Accent3 1 1" xfId="63"/>
    <cellStyle name="60% - Accent3 1 1 1" xfId="64"/>
    <cellStyle name="60% - Accent4 1" xfId="65"/>
    <cellStyle name="60% - Accent4 1 1" xfId="66"/>
    <cellStyle name="60% - Accent4 1 1 1" xfId="67"/>
    <cellStyle name="60% - Accent5 1" xfId="68"/>
    <cellStyle name="60% - Accent5 1 1" xfId="69"/>
    <cellStyle name="60% - Accent5 1 1 1" xfId="70"/>
    <cellStyle name="60% - Accent6 1" xfId="71"/>
    <cellStyle name="60% - Accent6 1 1" xfId="72"/>
    <cellStyle name="60% - Accent6 1 1 1" xfId="73"/>
    <cellStyle name="Accent1 1" xfId="74"/>
    <cellStyle name="Accent1 1 1" xfId="75"/>
    <cellStyle name="Accent1 1 1 1" xfId="76"/>
    <cellStyle name="Accent2 1" xfId="77"/>
    <cellStyle name="Accent2 1 1" xfId="78"/>
    <cellStyle name="Accent2 1 1 1" xfId="79"/>
    <cellStyle name="Accent3 1" xfId="80"/>
    <cellStyle name="Accent3 1 1" xfId="81"/>
    <cellStyle name="Accent3 1 1 1" xfId="82"/>
    <cellStyle name="Accent4 1" xfId="83"/>
    <cellStyle name="Accent4 1 1" xfId="84"/>
    <cellStyle name="Accent4 1 1 1" xfId="85"/>
    <cellStyle name="Accent5 1" xfId="86"/>
    <cellStyle name="Accent5 1 1" xfId="87"/>
    <cellStyle name="Accent5 1 1 1" xfId="88"/>
    <cellStyle name="Accent6 1" xfId="89"/>
    <cellStyle name="Accent6 1 1" xfId="90"/>
    <cellStyle name="Accent6 1 1 1" xfId="91"/>
    <cellStyle name="Bad 1" xfId="92"/>
    <cellStyle name="Bad 1 1" xfId="93"/>
    <cellStyle name="Bad 1 1 1" xfId="94"/>
    <cellStyle name="Calculation 1" xfId="95"/>
    <cellStyle name="Calculation 1 1" xfId="96"/>
    <cellStyle name="Calculation 1 1 1" xfId="97"/>
    <cellStyle name="Check Cell 1" xfId="98"/>
    <cellStyle name="Check Cell 1 1" xfId="99"/>
    <cellStyle name="Check Cell 1 1 1" xfId="100"/>
    <cellStyle name="Explanatory Text 1" xfId="101"/>
    <cellStyle name="Explanatory Text 1 1" xfId="102"/>
    <cellStyle name="Explanatory Text 1 1 1" xfId="103"/>
    <cellStyle name="Good 1" xfId="104"/>
    <cellStyle name="Good 1 1" xfId="105"/>
    <cellStyle name="Good 1 1 1" xfId="106"/>
    <cellStyle name="Heading 1 1" xfId="107"/>
    <cellStyle name="Heading 1 1 1" xfId="108"/>
    <cellStyle name="Heading 1 1 1 1" xfId="109"/>
    <cellStyle name="Heading 2 1" xfId="110"/>
    <cellStyle name="Heading 2 1 1" xfId="111"/>
    <cellStyle name="Heading 2 1 1 1" xfId="112"/>
    <cellStyle name="Heading 3 1" xfId="113"/>
    <cellStyle name="Heading 3 1 1" xfId="114"/>
    <cellStyle name="Heading 3 1 1 1" xfId="115"/>
    <cellStyle name="Heading 4 1" xfId="116"/>
    <cellStyle name="Heading 4 1 1" xfId="117"/>
    <cellStyle name="Heading 4 1 1 1" xfId="118"/>
    <cellStyle name="Input 1" xfId="119"/>
    <cellStyle name="Input 1 1" xfId="120"/>
    <cellStyle name="Input 1 1 1" xfId="121"/>
    <cellStyle name="Linked Cell 1" xfId="122"/>
    <cellStyle name="Linked Cell 1 1" xfId="123"/>
    <cellStyle name="Linked Cell 1 1 1" xfId="124"/>
    <cellStyle name="Neutral 1" xfId="125"/>
    <cellStyle name="Neutral 1 1" xfId="126"/>
    <cellStyle name="Neutral 1 1 1" xfId="127"/>
    <cellStyle name="Note 1" xfId="128"/>
    <cellStyle name="Note 1 1" xfId="129"/>
    <cellStyle name="Note 1 1 1" xfId="130"/>
    <cellStyle name="Output 1" xfId="131"/>
    <cellStyle name="Output 1 1" xfId="132"/>
    <cellStyle name="Output 1 1 1" xfId="133"/>
    <cellStyle name="Title 1" xfId="134"/>
    <cellStyle name="Title 1 1" xfId="135"/>
    <cellStyle name="Title 1 1 1" xfId="136"/>
    <cellStyle name="Total 1" xfId="137"/>
    <cellStyle name="Total 1 1" xfId="138"/>
    <cellStyle name="Total 1 1 1" xfId="139"/>
    <cellStyle name="Warning Text 1" xfId="140"/>
    <cellStyle name="Warning Text 1 1" xfId="141"/>
    <cellStyle name="Warning Text 1 1 1" xfId="142"/>
    <cellStyle name="常规 2" xfId="143"/>
    <cellStyle name="常规 3" xfId="144"/>
    <cellStyle name="常规 3 2" xfId="145"/>
    <cellStyle name="常规 4" xfId="146"/>
    <cellStyle name="常规 5" xfId="147"/>
    <cellStyle name="常规_部门预算批复报表" xfId="148"/>
    <cellStyle name="常规_部门预算批复报表 2" xfId="1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9.15"/>
    <col collapsed="false" customWidth="true" hidden="false" outlineLevel="0" max="2" min="2" style="1" width="40.82"/>
    <col collapsed="false" customWidth="true" hidden="false" outlineLevel="0" max="3" min="3" style="1" width="59.15"/>
    <col collapsed="false" customWidth="true" hidden="false" outlineLevel="0" max="4" min="4" style="1" width="40.82"/>
    <col collapsed="false" customWidth="true" hidden="false" outlineLevel="0" max="7" min="5" style="1" width="8.65"/>
  </cols>
  <sheetData>
    <row r="1" customFormat="false" ht="20.25" hidden="false" customHeight="true" outlineLevel="0" collapsed="false">
      <c r="A1" s="2"/>
      <c r="B1" s="2"/>
      <c r="C1" s="2"/>
      <c r="D1" s="3"/>
    </row>
    <row r="2" customFormat="false" ht="20.25" hidden="false" customHeight="true" outlineLevel="0" collapsed="false">
      <c r="A2" s="4" t="s">
        <v>0</v>
      </c>
      <c r="B2" s="4"/>
      <c r="C2" s="4"/>
      <c r="D2" s="4"/>
    </row>
    <row r="3" customFormat="false" ht="20.25" hidden="false" customHeight="true" outlineLevel="0" collapsed="false">
      <c r="A3" s="5" t="s">
        <v>1</v>
      </c>
      <c r="B3" s="6"/>
      <c r="C3" s="7"/>
      <c r="D3" s="8" t="s">
        <v>2</v>
      </c>
    </row>
    <row r="4" customFormat="false" ht="20.25" hidden="false" customHeight="true" outlineLevel="0" collapsed="false">
      <c r="A4" s="9" t="s">
        <v>3</v>
      </c>
      <c r="B4" s="9"/>
      <c r="C4" s="9" t="s">
        <v>4</v>
      </c>
      <c r="D4" s="9"/>
    </row>
    <row r="5" customFormat="false" ht="20.25" hidden="false" customHeight="true" outlineLevel="0" collapsed="false">
      <c r="A5" s="10" t="s">
        <v>5</v>
      </c>
      <c r="B5" s="11" t="s">
        <v>6</v>
      </c>
      <c r="C5" s="12" t="s">
        <v>5</v>
      </c>
      <c r="D5" s="13" t="s">
        <v>6</v>
      </c>
    </row>
    <row r="6" customFormat="false" ht="20.25" hidden="false" customHeight="true" outlineLevel="0" collapsed="false">
      <c r="A6" s="14" t="s">
        <v>7</v>
      </c>
      <c r="B6" s="15" t="n">
        <v>1129.4983</v>
      </c>
      <c r="C6" s="16" t="s">
        <v>8</v>
      </c>
      <c r="D6" s="17" t="n">
        <v>1122.770241</v>
      </c>
    </row>
    <row r="7" customFormat="false" ht="20.25" hidden="false" customHeight="true" outlineLevel="0" collapsed="false">
      <c r="A7" s="14" t="s">
        <v>9</v>
      </c>
      <c r="B7" s="15" t="n">
        <v>0</v>
      </c>
      <c r="C7" s="16" t="s">
        <v>10</v>
      </c>
      <c r="D7" s="15" t="n">
        <v>0</v>
      </c>
    </row>
    <row r="8" customFormat="false" ht="20.25" hidden="false" customHeight="true" outlineLevel="0" collapsed="false">
      <c r="A8" s="14" t="s">
        <v>11</v>
      </c>
      <c r="B8" s="15" t="n">
        <v>0</v>
      </c>
      <c r="C8" s="16" t="s">
        <v>12</v>
      </c>
      <c r="D8" s="15" t="n">
        <v>0</v>
      </c>
    </row>
    <row r="9" customFormat="false" ht="20.25" hidden="false" customHeight="true" outlineLevel="0" collapsed="false">
      <c r="A9" s="14" t="s">
        <v>13</v>
      </c>
      <c r="B9" s="15" t="n">
        <v>0</v>
      </c>
      <c r="C9" s="16" t="s">
        <v>14</v>
      </c>
      <c r="D9" s="15" t="n">
        <v>0</v>
      </c>
    </row>
    <row r="10" customFormat="false" ht="20.25" hidden="false" customHeight="true" outlineLevel="0" collapsed="false">
      <c r="A10" s="14" t="s">
        <v>15</v>
      </c>
      <c r="B10" s="15" t="n">
        <v>0</v>
      </c>
      <c r="C10" s="16" t="s">
        <v>16</v>
      </c>
      <c r="D10" s="15" t="n">
        <v>0</v>
      </c>
    </row>
    <row r="11" customFormat="false" ht="20.25" hidden="false" customHeight="true" outlineLevel="0" collapsed="false">
      <c r="A11" s="14" t="s">
        <v>17</v>
      </c>
      <c r="B11" s="18" t="n">
        <v>0</v>
      </c>
      <c r="C11" s="16" t="s">
        <v>18</v>
      </c>
      <c r="D11" s="15" t="n">
        <v>0</v>
      </c>
    </row>
    <row r="12" customFormat="false" ht="20.25" hidden="false" customHeight="true" outlineLevel="0" collapsed="false">
      <c r="A12" s="14" t="s">
        <v>19</v>
      </c>
      <c r="B12" s="19" t="n">
        <v>0</v>
      </c>
      <c r="C12" s="16" t="s">
        <v>20</v>
      </c>
      <c r="D12" s="15" t="n">
        <v>0</v>
      </c>
    </row>
    <row r="13" customFormat="false" ht="20.25" hidden="false" customHeight="true" outlineLevel="0" collapsed="false">
      <c r="A13" s="20"/>
      <c r="B13" s="18"/>
      <c r="C13" s="16" t="s">
        <v>21</v>
      </c>
      <c r="D13" s="15" t="n">
        <v>85.2871</v>
      </c>
    </row>
    <row r="14" customFormat="false" ht="20.25" hidden="false" customHeight="true" outlineLevel="0" collapsed="false">
      <c r="A14" s="20"/>
      <c r="B14" s="18"/>
      <c r="C14" s="16" t="s">
        <v>22</v>
      </c>
      <c r="D14" s="15" t="n">
        <v>0</v>
      </c>
    </row>
    <row r="15" customFormat="false" ht="20.25" hidden="false" customHeight="true" outlineLevel="0" collapsed="false">
      <c r="A15" s="20"/>
      <c r="B15" s="18"/>
      <c r="C15" s="16" t="s">
        <v>23</v>
      </c>
      <c r="D15" s="15" t="n">
        <v>102.4425</v>
      </c>
    </row>
    <row r="16" customFormat="false" ht="20.25" hidden="false" customHeight="true" outlineLevel="0" collapsed="false">
      <c r="A16" s="20"/>
      <c r="B16" s="18"/>
      <c r="C16" s="16" t="s">
        <v>24</v>
      </c>
      <c r="D16" s="15" t="n">
        <v>0</v>
      </c>
    </row>
    <row r="17" customFormat="false" ht="20.25" hidden="false" customHeight="true" outlineLevel="0" collapsed="false">
      <c r="A17" s="20"/>
      <c r="B17" s="18"/>
      <c r="C17" s="16" t="s">
        <v>25</v>
      </c>
      <c r="D17" s="15" t="n">
        <v>0</v>
      </c>
    </row>
    <row r="18" customFormat="false" ht="20.25" hidden="false" customHeight="true" outlineLevel="0" collapsed="false">
      <c r="A18" s="20"/>
      <c r="B18" s="18"/>
      <c r="C18" s="16" t="s">
        <v>26</v>
      </c>
      <c r="D18" s="15" t="n">
        <v>0</v>
      </c>
    </row>
    <row r="19" customFormat="false" ht="20.25" hidden="false" customHeight="true" outlineLevel="0" collapsed="false">
      <c r="A19" s="20"/>
      <c r="B19" s="18"/>
      <c r="C19" s="16" t="s">
        <v>27</v>
      </c>
      <c r="D19" s="15" t="n">
        <v>0</v>
      </c>
    </row>
    <row r="20" customFormat="false" ht="20.25" hidden="false" customHeight="true" outlineLevel="0" collapsed="false">
      <c r="A20" s="20"/>
      <c r="B20" s="18"/>
      <c r="C20" s="16" t="s">
        <v>28</v>
      </c>
      <c r="D20" s="15" t="n">
        <v>0</v>
      </c>
    </row>
    <row r="21" customFormat="false" ht="20.25" hidden="false" customHeight="true" outlineLevel="0" collapsed="false">
      <c r="A21" s="20"/>
      <c r="B21" s="18"/>
      <c r="C21" s="16" t="s">
        <v>29</v>
      </c>
      <c r="D21" s="15" t="n">
        <v>0</v>
      </c>
    </row>
    <row r="22" customFormat="false" ht="20.25" hidden="false" customHeight="true" outlineLevel="0" collapsed="false">
      <c r="A22" s="20"/>
      <c r="B22" s="18"/>
      <c r="C22" s="16" t="s">
        <v>30</v>
      </c>
      <c r="D22" s="15" t="n">
        <v>0</v>
      </c>
    </row>
    <row r="23" customFormat="false" ht="20.25" hidden="false" customHeight="true" outlineLevel="0" collapsed="false">
      <c r="A23" s="20"/>
      <c r="B23" s="18"/>
      <c r="C23" s="16" t="s">
        <v>31</v>
      </c>
      <c r="D23" s="15" t="n">
        <v>0</v>
      </c>
    </row>
    <row r="24" customFormat="false" ht="20.25" hidden="false" customHeight="true" outlineLevel="0" collapsed="false">
      <c r="A24" s="20"/>
      <c r="B24" s="18"/>
      <c r="C24" s="16" t="s">
        <v>32</v>
      </c>
      <c r="D24" s="15" t="n">
        <v>0</v>
      </c>
    </row>
    <row r="25" customFormat="false" ht="20.25" hidden="false" customHeight="true" outlineLevel="0" collapsed="false">
      <c r="A25" s="20"/>
      <c r="B25" s="18"/>
      <c r="C25" s="16" t="s">
        <v>33</v>
      </c>
      <c r="D25" s="15" t="n">
        <v>68.6674</v>
      </c>
    </row>
    <row r="26" customFormat="false" ht="20.25" hidden="false" customHeight="true" outlineLevel="0" collapsed="false">
      <c r="A26" s="14"/>
      <c r="B26" s="18"/>
      <c r="C26" s="16" t="s">
        <v>34</v>
      </c>
      <c r="D26" s="15" t="n">
        <v>0</v>
      </c>
    </row>
    <row r="27" customFormat="false" ht="20.25" hidden="false" customHeight="true" outlineLevel="0" collapsed="false">
      <c r="A27" s="14"/>
      <c r="B27" s="18"/>
      <c r="C27" s="16" t="s">
        <v>35</v>
      </c>
      <c r="D27" s="15" t="n">
        <v>0</v>
      </c>
    </row>
    <row r="28" customFormat="false" ht="20.25" hidden="false" customHeight="true" outlineLevel="0" collapsed="false">
      <c r="A28" s="14"/>
      <c r="B28" s="18"/>
      <c r="C28" s="16" t="s">
        <v>36</v>
      </c>
      <c r="D28" s="15" t="n">
        <v>0</v>
      </c>
    </row>
    <row r="29" customFormat="false" ht="20.25" hidden="false" customHeight="true" outlineLevel="0" collapsed="false">
      <c r="A29" s="14"/>
      <c r="B29" s="18"/>
      <c r="C29" s="16" t="s">
        <v>37</v>
      </c>
      <c r="D29" s="15" t="n">
        <v>0</v>
      </c>
    </row>
    <row r="30" customFormat="false" ht="20.25" hidden="false" customHeight="true" outlineLevel="0" collapsed="false">
      <c r="A30" s="14"/>
      <c r="B30" s="18"/>
      <c r="C30" s="16" t="s">
        <v>38</v>
      </c>
      <c r="D30" s="15" t="n">
        <v>0</v>
      </c>
    </row>
    <row r="31" customFormat="false" ht="20.25" hidden="false" customHeight="true" outlineLevel="0" collapsed="false">
      <c r="A31" s="14"/>
      <c r="B31" s="18"/>
      <c r="C31" s="16" t="s">
        <v>39</v>
      </c>
      <c r="D31" s="15" t="n">
        <v>0</v>
      </c>
    </row>
    <row r="32" customFormat="false" ht="20.25" hidden="false" customHeight="true" outlineLevel="0" collapsed="false">
      <c r="A32" s="14"/>
      <c r="B32" s="18"/>
      <c r="C32" s="16" t="s">
        <v>40</v>
      </c>
      <c r="D32" s="15" t="n">
        <v>0</v>
      </c>
    </row>
    <row r="33" customFormat="false" ht="20.25" hidden="false" customHeight="true" outlineLevel="0" collapsed="false">
      <c r="A33" s="14"/>
      <c r="B33" s="18"/>
      <c r="C33" s="16" t="s">
        <v>41</v>
      </c>
      <c r="D33" s="15" t="n">
        <v>0</v>
      </c>
    </row>
    <row r="34" customFormat="false" ht="20.25" hidden="false" customHeight="true" outlineLevel="0" collapsed="false">
      <c r="A34" s="14"/>
      <c r="B34" s="18"/>
      <c r="C34" s="16" t="s">
        <v>42</v>
      </c>
      <c r="D34" s="18" t="n">
        <v>0</v>
      </c>
    </row>
    <row r="35" customFormat="false" ht="20.25" hidden="false" customHeight="true" outlineLevel="0" collapsed="false">
      <c r="A35" s="14"/>
      <c r="B35" s="18"/>
      <c r="C35" s="21"/>
      <c r="D35" s="22"/>
    </row>
    <row r="36" customFormat="false" ht="20.25" hidden="false" customHeight="true" outlineLevel="0" collapsed="false">
      <c r="A36" s="23" t="s">
        <v>43</v>
      </c>
      <c r="B36" s="24" t="n">
        <f aca="false">SUM(B6:B12)</f>
        <v>1129.4983</v>
      </c>
      <c r="C36" s="25" t="s">
        <v>44</v>
      </c>
      <c r="D36" s="24" t="n">
        <f aca="false">SUM(D6:D34)</f>
        <v>1379.167241</v>
      </c>
    </row>
    <row r="37" customFormat="false" ht="20.25" hidden="false" customHeight="true" outlineLevel="0" collapsed="false">
      <c r="A37" s="14" t="s">
        <v>45</v>
      </c>
      <c r="B37" s="15" t="n">
        <v>0</v>
      </c>
      <c r="C37" s="16" t="s">
        <v>46</v>
      </c>
      <c r="D37" s="18"/>
    </row>
    <row r="38" customFormat="false" ht="20.25" hidden="false" customHeight="true" outlineLevel="0" collapsed="false">
      <c r="A38" s="14" t="s">
        <v>47</v>
      </c>
      <c r="B38" s="18" t="n">
        <v>249.668941</v>
      </c>
      <c r="C38" s="16" t="s">
        <v>48</v>
      </c>
      <c r="D38" s="18"/>
    </row>
    <row r="39" customFormat="false" ht="20.25" hidden="false" customHeight="true" outlineLevel="0" collapsed="false">
      <c r="A39" s="14"/>
      <c r="B39" s="26"/>
      <c r="C39" s="16"/>
      <c r="D39" s="27"/>
    </row>
    <row r="40" customFormat="false" ht="20.25" hidden="false" customHeight="true" outlineLevel="0" collapsed="false">
      <c r="A40" s="23" t="s">
        <v>49</v>
      </c>
      <c r="B40" s="26" t="n">
        <f aca="false">SUM(B36:B38)</f>
        <v>1379.167241</v>
      </c>
      <c r="C40" s="28" t="s">
        <v>50</v>
      </c>
      <c r="D40" s="27" t="n">
        <f aca="false">SUM(D36:D38)</f>
        <v>1379.167241</v>
      </c>
    </row>
    <row r="41" customFormat="false" ht="20.25" hidden="false" customHeight="true" outlineLevel="0" collapsed="false">
      <c r="A41" s="29"/>
      <c r="B41" s="30"/>
      <c r="C41" s="31"/>
      <c r="D41" s="2"/>
    </row>
  </sheetData>
  <mergeCells count="3">
    <mergeCell ref="A2:D2"/>
    <mergeCell ref="A4:B4"/>
    <mergeCell ref="C4:D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1.99"/>
    <col collapsed="false" customWidth="true" hidden="false" outlineLevel="0" max="5" min="5" style="1" width="69.5"/>
    <col collapsed="false" customWidth="true" hidden="false" outlineLevel="0" max="6" min="6" style="1" width="18.15"/>
    <col collapsed="false" customWidth="true" hidden="false" outlineLevel="0" max="8" min="7" style="1" width="13.65"/>
    <col collapsed="false" customWidth="true" hidden="false" outlineLevel="0" max="245" min="9" style="1" width="10.65"/>
  </cols>
  <sheetData>
    <row r="1" customFormat="false" ht="20.1" hidden="false" customHeight="true" outlineLevel="0" collapsed="false">
      <c r="A1" s="97"/>
      <c r="B1" s="98"/>
      <c r="C1" s="98"/>
      <c r="D1" s="98"/>
      <c r="E1" s="98"/>
      <c r="F1" s="98"/>
      <c r="G1" s="98"/>
      <c r="H1" s="99" t="s">
        <v>336</v>
      </c>
    </row>
    <row r="2" customFormat="false" ht="20.1" hidden="false" customHeight="true" outlineLevel="0" collapsed="false">
      <c r="A2" s="100" t="s">
        <v>337</v>
      </c>
      <c r="B2" s="100"/>
      <c r="C2" s="100"/>
      <c r="D2" s="100"/>
      <c r="E2" s="100"/>
      <c r="F2" s="100"/>
      <c r="G2" s="100"/>
      <c r="H2" s="100"/>
    </row>
    <row r="3" customFormat="false" ht="20.1" hidden="false" customHeight="true" outlineLevel="0" collapsed="false">
      <c r="A3" s="101" t="s">
        <v>1</v>
      </c>
      <c r="B3" s="102"/>
      <c r="C3" s="102"/>
      <c r="D3" s="102"/>
      <c r="E3" s="102"/>
      <c r="F3" s="103"/>
      <c r="G3" s="103"/>
      <c r="H3" s="104" t="s">
        <v>2</v>
      </c>
    </row>
    <row r="4" customFormat="false" ht="20.1" hidden="false" customHeight="true" outlineLevel="0" collapsed="false">
      <c r="A4" s="105" t="s">
        <v>53</v>
      </c>
      <c r="B4" s="105"/>
      <c r="C4" s="105"/>
      <c r="D4" s="105"/>
      <c r="E4" s="105"/>
      <c r="F4" s="106" t="s">
        <v>338</v>
      </c>
      <c r="G4" s="106"/>
      <c r="H4" s="106"/>
    </row>
    <row r="5" customFormat="false" ht="20.1" hidden="false" customHeight="true" outlineLevel="0" collapsed="false">
      <c r="A5" s="136" t="s">
        <v>63</v>
      </c>
      <c r="B5" s="136"/>
      <c r="C5" s="136"/>
      <c r="D5" s="108" t="s">
        <v>64</v>
      </c>
      <c r="E5" s="109" t="s">
        <v>103</v>
      </c>
      <c r="F5" s="110" t="s">
        <v>54</v>
      </c>
      <c r="G5" s="110" t="s">
        <v>98</v>
      </c>
      <c r="H5" s="106" t="s">
        <v>99</v>
      </c>
    </row>
    <row r="6" customFormat="false" ht="20.1" hidden="false" customHeight="true" outlineLevel="0" collapsed="false">
      <c r="A6" s="111" t="s">
        <v>66</v>
      </c>
      <c r="B6" s="112" t="s">
        <v>67</v>
      </c>
      <c r="C6" s="141" t="s">
        <v>68</v>
      </c>
      <c r="D6" s="108"/>
      <c r="E6" s="109"/>
      <c r="F6" s="110"/>
      <c r="G6" s="110"/>
      <c r="H6" s="106"/>
    </row>
    <row r="7" customFormat="false" ht="20.1" hidden="false" customHeight="true" outlineLevel="0" collapsed="false">
      <c r="A7" s="142"/>
      <c r="B7" s="142"/>
      <c r="C7" s="142"/>
      <c r="D7" s="142"/>
      <c r="E7" s="142"/>
      <c r="F7" s="118"/>
      <c r="G7" s="118"/>
      <c r="H7" s="118"/>
    </row>
    <row r="8" customFormat="false" ht="20.1" hidden="false" customHeight="true" outlineLevel="0" collapsed="false">
      <c r="A8" s="142"/>
      <c r="B8" s="142"/>
      <c r="C8" s="142"/>
      <c r="D8" s="142"/>
      <c r="E8" s="142"/>
      <c r="F8" s="118"/>
      <c r="G8" s="118"/>
      <c r="H8" s="118"/>
    </row>
    <row r="9" customFormat="false" ht="20.1" hidden="false" customHeight="true" outlineLevel="0" collapsed="false">
      <c r="A9" s="142"/>
      <c r="B9" s="142"/>
      <c r="C9" s="142"/>
      <c r="D9" s="142"/>
      <c r="E9" s="142"/>
      <c r="F9" s="118"/>
      <c r="G9" s="118"/>
      <c r="H9" s="118"/>
    </row>
    <row r="10" customFormat="false" ht="20.1" hidden="false" customHeight="true" outlineLevel="0" collapsed="false">
      <c r="A10" s="142"/>
      <c r="B10" s="142"/>
      <c r="C10" s="142"/>
      <c r="D10" s="142"/>
      <c r="E10" s="142"/>
      <c r="F10" s="118"/>
      <c r="G10" s="118"/>
      <c r="H10" s="118"/>
    </row>
    <row r="11" customFormat="false" ht="20.1" hidden="false" customHeight="true" outlineLevel="0" collapsed="false">
      <c r="A11" s="142"/>
      <c r="B11" s="142"/>
      <c r="C11" s="142"/>
      <c r="D11" s="142"/>
      <c r="E11" s="142"/>
      <c r="F11" s="118"/>
      <c r="G11" s="118"/>
      <c r="H11" s="118"/>
    </row>
    <row r="12" customFormat="false" ht="20.1" hidden="false" customHeight="true" outlineLevel="0" collapsed="false">
      <c r="A12" s="142"/>
      <c r="B12" s="142"/>
      <c r="C12" s="142"/>
      <c r="D12" s="142"/>
      <c r="E12" s="142"/>
      <c r="F12" s="118"/>
      <c r="G12" s="118"/>
      <c r="H12" s="118"/>
    </row>
    <row r="13" customFormat="false" ht="20.1" hidden="false" customHeight="true" outlineLevel="0" collapsed="false">
      <c r="A13" s="142"/>
      <c r="B13" s="142"/>
      <c r="C13" s="142"/>
      <c r="D13" s="142"/>
      <c r="E13" s="142"/>
      <c r="F13" s="118"/>
      <c r="G13" s="118"/>
      <c r="H13" s="118"/>
    </row>
    <row r="14" customFormat="false" ht="20.1" hidden="false" customHeight="true" outlineLevel="0" collapsed="false">
      <c r="A14" s="142"/>
      <c r="B14" s="142"/>
      <c r="C14" s="142"/>
      <c r="D14" s="142"/>
      <c r="E14" s="142"/>
      <c r="F14" s="118"/>
      <c r="G14" s="118"/>
      <c r="H14" s="118"/>
    </row>
    <row r="15" customFormat="false" ht="20.1" hidden="false" customHeight="true" outlineLevel="0" collapsed="false">
      <c r="A15" s="142"/>
      <c r="B15" s="142"/>
      <c r="C15" s="142"/>
      <c r="D15" s="142"/>
      <c r="E15" s="142"/>
      <c r="F15" s="118"/>
      <c r="G15" s="118"/>
      <c r="H15" s="118"/>
    </row>
    <row r="16" customFormat="false" ht="20.1" hidden="false" customHeight="true" outlineLevel="0" collapsed="false">
      <c r="A16" s="142"/>
      <c r="B16" s="142"/>
      <c r="C16" s="142"/>
      <c r="D16" s="142"/>
      <c r="E16" s="142"/>
      <c r="F16" s="118"/>
      <c r="G16" s="118"/>
      <c r="H16" s="11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3" min="3" style="1" width="17.99"/>
    <col collapsed="false" customWidth="true" hidden="false" outlineLevel="0" max="4" min="4" style="1" width="15.82"/>
    <col collapsed="false" customWidth="true" hidden="false" outlineLevel="0" max="8" min="5" style="1" width="17.99"/>
  </cols>
  <sheetData>
    <row r="1" customFormat="false" ht="20.1" hidden="false" customHeight="true" outlineLevel="0" collapsed="false">
      <c r="A1" s="133"/>
      <c r="B1" s="133"/>
      <c r="C1" s="133"/>
      <c r="D1" s="133"/>
      <c r="E1" s="134"/>
      <c r="F1" s="133"/>
      <c r="G1" s="133"/>
      <c r="H1" s="104" t="s">
        <v>339</v>
      </c>
    </row>
    <row r="2" customFormat="false" ht="25.5" hidden="false" customHeight="true" outlineLevel="0" collapsed="false">
      <c r="A2" s="155" t="s">
        <v>340</v>
      </c>
      <c r="B2" s="155"/>
      <c r="C2" s="155"/>
      <c r="D2" s="155"/>
      <c r="E2" s="155"/>
      <c r="F2" s="155"/>
      <c r="G2" s="155"/>
      <c r="H2" s="155"/>
    </row>
    <row r="3" customFormat="false" ht="20.1" hidden="false" customHeight="true" outlineLevel="0" collapsed="false">
      <c r="A3" s="150" t="s">
        <v>1</v>
      </c>
      <c r="B3" s="135"/>
      <c r="C3" s="135"/>
      <c r="D3" s="135"/>
      <c r="E3" s="135"/>
      <c r="F3" s="135"/>
      <c r="G3" s="135"/>
      <c r="H3" s="104" t="s">
        <v>2</v>
      </c>
    </row>
    <row r="4" customFormat="false" ht="20.1" hidden="false" customHeight="true" outlineLevel="0" collapsed="false">
      <c r="A4" s="109" t="s">
        <v>330</v>
      </c>
      <c r="B4" s="109" t="s">
        <v>331</v>
      </c>
      <c r="C4" s="106" t="s">
        <v>332</v>
      </c>
      <c r="D4" s="106"/>
      <c r="E4" s="106"/>
      <c r="F4" s="106"/>
      <c r="G4" s="106"/>
      <c r="H4" s="106"/>
    </row>
    <row r="5" customFormat="false" ht="20.1" hidden="false" customHeight="true" outlineLevel="0" collapsed="false">
      <c r="A5" s="109"/>
      <c r="B5" s="109"/>
      <c r="C5" s="151" t="s">
        <v>54</v>
      </c>
      <c r="D5" s="115" t="s">
        <v>215</v>
      </c>
      <c r="E5" s="106" t="s">
        <v>333</v>
      </c>
      <c r="F5" s="106"/>
      <c r="G5" s="106"/>
      <c r="H5" s="152" t="s">
        <v>220</v>
      </c>
    </row>
    <row r="6" customFormat="false" ht="33.75" hidden="false" customHeight="true" outlineLevel="0" collapsed="false">
      <c r="A6" s="109"/>
      <c r="B6" s="109"/>
      <c r="C6" s="151"/>
      <c r="D6" s="115"/>
      <c r="E6" s="113" t="s">
        <v>156</v>
      </c>
      <c r="F6" s="153" t="s">
        <v>334</v>
      </c>
      <c r="G6" s="115" t="s">
        <v>335</v>
      </c>
      <c r="H6" s="152"/>
    </row>
    <row r="7" customFormat="false" ht="20.1" hidden="false" customHeight="true" outlineLevel="0" collapsed="false">
      <c r="A7" s="142"/>
      <c r="B7" s="142"/>
      <c r="C7" s="145"/>
      <c r="D7" s="145"/>
      <c r="E7" s="145"/>
      <c r="F7" s="145"/>
      <c r="G7" s="118"/>
      <c r="H7" s="154"/>
    </row>
    <row r="8" customFormat="false" ht="20.1" hidden="false" customHeight="true" outlineLevel="0" collapsed="false">
      <c r="A8" s="142"/>
      <c r="B8" s="142"/>
      <c r="C8" s="145"/>
      <c r="D8" s="145"/>
      <c r="E8" s="145"/>
      <c r="F8" s="145"/>
      <c r="G8" s="118"/>
      <c r="H8" s="154"/>
    </row>
    <row r="9" customFormat="false" ht="20.1" hidden="false" customHeight="true" outlineLevel="0" collapsed="false">
      <c r="A9" s="142"/>
      <c r="B9" s="142"/>
      <c r="C9" s="145"/>
      <c r="D9" s="145"/>
      <c r="E9" s="145"/>
      <c r="F9" s="145"/>
      <c r="G9" s="118"/>
      <c r="H9" s="154"/>
    </row>
    <row r="10" customFormat="false" ht="20.1" hidden="false" customHeight="true" outlineLevel="0" collapsed="false">
      <c r="A10" s="142"/>
      <c r="B10" s="142"/>
      <c r="C10" s="145"/>
      <c r="D10" s="145"/>
      <c r="E10" s="145"/>
      <c r="F10" s="145"/>
      <c r="G10" s="118"/>
      <c r="H10" s="154"/>
    </row>
    <row r="11" customFormat="false" ht="20.1" hidden="false" customHeight="true" outlineLevel="0" collapsed="false">
      <c r="A11" s="142"/>
      <c r="B11" s="142"/>
      <c r="C11" s="145"/>
      <c r="D11" s="145"/>
      <c r="E11" s="145"/>
      <c r="F11" s="145"/>
      <c r="G11" s="118"/>
      <c r="H11" s="154"/>
    </row>
    <row r="12" customFormat="false" ht="20.1" hidden="false" customHeight="true" outlineLevel="0" collapsed="false">
      <c r="A12" s="142"/>
      <c r="B12" s="142"/>
      <c r="C12" s="145"/>
      <c r="D12" s="145"/>
      <c r="E12" s="145"/>
      <c r="F12" s="145"/>
      <c r="G12" s="118"/>
      <c r="H12" s="154"/>
    </row>
    <row r="13" customFormat="false" ht="20.1" hidden="false" customHeight="true" outlineLevel="0" collapsed="false">
      <c r="A13" s="142"/>
      <c r="B13" s="142"/>
      <c r="C13" s="145"/>
      <c r="D13" s="145"/>
      <c r="E13" s="145"/>
      <c r="F13" s="145"/>
      <c r="G13" s="118"/>
      <c r="H13" s="154"/>
    </row>
    <row r="14" customFormat="false" ht="20.1" hidden="false" customHeight="true" outlineLevel="0" collapsed="false">
      <c r="A14" s="142"/>
      <c r="B14" s="142"/>
      <c r="C14" s="145"/>
      <c r="D14" s="145"/>
      <c r="E14" s="145"/>
      <c r="F14" s="145"/>
      <c r="G14" s="118"/>
      <c r="H14" s="154"/>
    </row>
    <row r="15" customFormat="false" ht="20.1" hidden="false" customHeight="true" outlineLevel="0" collapsed="false">
      <c r="A15" s="142"/>
      <c r="B15" s="142"/>
      <c r="C15" s="145"/>
      <c r="D15" s="145"/>
      <c r="E15" s="145"/>
      <c r="F15" s="145"/>
      <c r="G15" s="118"/>
      <c r="H15" s="154"/>
    </row>
    <row r="16" customFormat="false" ht="20.1" hidden="false" customHeight="true" outlineLevel="0" collapsed="false">
      <c r="A16" s="142"/>
      <c r="B16" s="142"/>
      <c r="C16" s="145"/>
      <c r="D16" s="145"/>
      <c r="E16" s="145"/>
      <c r="F16" s="145"/>
      <c r="G16" s="118"/>
      <c r="H16" s="15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9.82"/>
    <col collapsed="false" customWidth="true" hidden="false" outlineLevel="0" max="5" min="5" style="1" width="66.83"/>
    <col collapsed="false" customWidth="true" hidden="false" outlineLevel="0" max="8" min="6" style="1" width="17.83"/>
    <col collapsed="false" customWidth="true" hidden="false" outlineLevel="0" max="245" min="9" style="1" width="10.65"/>
  </cols>
  <sheetData>
    <row r="1" customFormat="false" ht="20.1" hidden="false" customHeight="true" outlineLevel="0" collapsed="false">
      <c r="A1" s="97"/>
      <c r="B1" s="98"/>
      <c r="C1" s="98"/>
      <c r="D1" s="98"/>
      <c r="E1" s="98"/>
      <c r="F1" s="98"/>
      <c r="G1" s="98"/>
      <c r="H1" s="99" t="s">
        <v>341</v>
      </c>
    </row>
    <row r="2" customFormat="false" ht="20.1" hidden="false" customHeight="true" outlineLevel="0" collapsed="false">
      <c r="A2" s="100" t="s">
        <v>342</v>
      </c>
      <c r="B2" s="100"/>
      <c r="C2" s="100"/>
      <c r="D2" s="100"/>
      <c r="E2" s="100"/>
      <c r="F2" s="100"/>
      <c r="G2" s="100"/>
      <c r="H2" s="100"/>
    </row>
    <row r="3" customFormat="false" ht="20.1" hidden="false" customHeight="true" outlineLevel="0" collapsed="false">
      <c r="A3" s="101" t="s">
        <v>1</v>
      </c>
      <c r="B3" s="102"/>
      <c r="C3" s="102"/>
      <c r="D3" s="102"/>
      <c r="E3" s="102"/>
      <c r="F3" s="103"/>
      <c r="G3" s="103"/>
      <c r="H3" s="104" t="s">
        <v>2</v>
      </c>
    </row>
    <row r="4" customFormat="false" ht="20.1" hidden="false" customHeight="true" outlineLevel="0" collapsed="false">
      <c r="A4" s="136" t="s">
        <v>53</v>
      </c>
      <c r="B4" s="136"/>
      <c r="C4" s="136"/>
      <c r="D4" s="136"/>
      <c r="E4" s="136"/>
      <c r="F4" s="106" t="s">
        <v>343</v>
      </c>
      <c r="G4" s="106"/>
      <c r="H4" s="106"/>
    </row>
    <row r="5" customFormat="false" ht="20.1" hidden="false" customHeight="true" outlineLevel="0" collapsed="false">
      <c r="A5" s="136" t="s">
        <v>63</v>
      </c>
      <c r="B5" s="136"/>
      <c r="C5" s="136"/>
      <c r="D5" s="108" t="s">
        <v>64</v>
      </c>
      <c r="E5" s="109" t="s">
        <v>103</v>
      </c>
      <c r="F5" s="139" t="s">
        <v>54</v>
      </c>
      <c r="G5" s="139" t="s">
        <v>98</v>
      </c>
      <c r="H5" s="107" t="s">
        <v>99</v>
      </c>
    </row>
    <row r="6" customFormat="false" ht="20.1" hidden="false" customHeight="true" outlineLevel="0" collapsed="false">
      <c r="A6" s="111" t="s">
        <v>66</v>
      </c>
      <c r="B6" s="112" t="s">
        <v>67</v>
      </c>
      <c r="C6" s="141" t="s">
        <v>68</v>
      </c>
      <c r="D6" s="108"/>
      <c r="E6" s="109"/>
      <c r="F6" s="139"/>
      <c r="G6" s="139"/>
      <c r="H6" s="107"/>
    </row>
    <row r="7" customFormat="false" ht="20.1" hidden="false" customHeight="true" outlineLevel="0" collapsed="false">
      <c r="A7" s="116"/>
      <c r="B7" s="116"/>
      <c r="C7" s="116"/>
      <c r="D7" s="116"/>
      <c r="E7" s="116"/>
      <c r="F7" s="156"/>
      <c r="G7" s="156"/>
      <c r="H7" s="156"/>
    </row>
    <row r="8" customFormat="false" ht="20.1" hidden="false" customHeight="true" outlineLevel="0" collapsed="false">
      <c r="A8" s="116"/>
      <c r="B8" s="116"/>
      <c r="C8" s="116"/>
      <c r="D8" s="116"/>
      <c r="E8" s="116"/>
      <c r="F8" s="156"/>
      <c r="G8" s="156"/>
      <c r="H8" s="156"/>
    </row>
    <row r="9" customFormat="false" ht="20.1" hidden="false" customHeight="true" outlineLevel="0" collapsed="false">
      <c r="A9" s="116"/>
      <c r="B9" s="116"/>
      <c r="C9" s="116"/>
      <c r="D9" s="116"/>
      <c r="E9" s="116"/>
      <c r="F9" s="156"/>
      <c r="G9" s="156"/>
      <c r="H9" s="156"/>
    </row>
    <row r="10" customFormat="false" ht="20.1" hidden="false" customHeight="true" outlineLevel="0" collapsed="false">
      <c r="A10" s="116"/>
      <c r="B10" s="116"/>
      <c r="C10" s="116"/>
      <c r="D10" s="116"/>
      <c r="E10" s="116"/>
      <c r="F10" s="156"/>
      <c r="G10" s="156"/>
      <c r="H10" s="156"/>
    </row>
    <row r="11" customFormat="false" ht="20.1" hidden="false" customHeight="true" outlineLevel="0" collapsed="false">
      <c r="A11" s="116"/>
      <c r="B11" s="116"/>
      <c r="C11" s="116"/>
      <c r="D11" s="116"/>
      <c r="E11" s="116"/>
      <c r="F11" s="156"/>
      <c r="G11" s="156"/>
      <c r="H11" s="156"/>
    </row>
    <row r="12" customFormat="false" ht="20.1" hidden="false" customHeight="true" outlineLevel="0" collapsed="false">
      <c r="A12" s="116"/>
      <c r="B12" s="116"/>
      <c r="C12" s="116"/>
      <c r="D12" s="116"/>
      <c r="E12" s="116"/>
      <c r="F12" s="156"/>
      <c r="G12" s="156"/>
      <c r="H12" s="156"/>
    </row>
    <row r="13" customFormat="false" ht="20.1" hidden="false" customHeight="true" outlineLevel="0" collapsed="false">
      <c r="A13" s="116"/>
      <c r="B13" s="116"/>
      <c r="C13" s="116"/>
      <c r="D13" s="116"/>
      <c r="E13" s="116"/>
      <c r="F13" s="156"/>
      <c r="G13" s="156"/>
      <c r="H13" s="156"/>
    </row>
    <row r="14" customFormat="false" ht="20.1" hidden="false" customHeight="true" outlineLevel="0" collapsed="false">
      <c r="A14" s="116"/>
      <c r="B14" s="116"/>
      <c r="C14" s="116"/>
      <c r="D14" s="116"/>
      <c r="E14" s="116"/>
      <c r="F14" s="156"/>
      <c r="G14" s="156"/>
      <c r="H14" s="156"/>
    </row>
    <row r="15" customFormat="false" ht="20.1" hidden="false" customHeight="true" outlineLevel="0" collapsed="false">
      <c r="A15" s="116"/>
      <c r="B15" s="116"/>
      <c r="C15" s="116"/>
      <c r="D15" s="116"/>
      <c r="E15" s="116"/>
      <c r="F15" s="156"/>
      <c r="G15" s="156"/>
      <c r="H15" s="156"/>
    </row>
    <row r="16" customFormat="false" ht="20.1" hidden="false" customHeight="true" outlineLevel="0" collapsed="false">
      <c r="A16" s="116"/>
      <c r="B16" s="116"/>
      <c r="C16" s="116"/>
      <c r="D16" s="116"/>
      <c r="E16" s="116"/>
      <c r="F16" s="156"/>
      <c r="G16" s="156"/>
      <c r="H16" s="15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701388888888889" right="0.701388888888889" top="0.748611111111111" bottom="0.74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D22"/>
    </sheetView>
  </sheetViews>
  <sheetFormatPr defaultColWidth="11.9921875" defaultRowHeight="13.5" zeroHeight="false" outlineLevelRow="0" outlineLevelCol="0"/>
  <cols>
    <col collapsed="false" customWidth="false" hidden="false" outlineLevel="0" max="1" min="1" style="157" width="11.99"/>
    <col collapsed="false" customWidth="false" hidden="false" outlineLevel="0" max="2" min="2" style="158" width="11.99"/>
    <col collapsed="false" customWidth="false" hidden="false" outlineLevel="0" max="3" min="3" style="157" width="11.99"/>
    <col collapsed="false" customWidth="true" hidden="false" outlineLevel="0" max="4" min="4" style="157" width="13.65"/>
    <col collapsed="false" customWidth="true" hidden="false" outlineLevel="0" max="5" min="5" style="157" width="16.83"/>
    <col collapsed="false" customWidth="true" hidden="false" outlineLevel="0" max="6" min="6" style="157" width="23.32"/>
    <col collapsed="false" customWidth="true" hidden="false" outlineLevel="0" max="7" min="7" style="157" width="16.83"/>
    <col collapsed="false" customWidth="true" hidden="false" outlineLevel="0" max="8" min="8" style="157" width="13.99"/>
    <col collapsed="false" customWidth="true" hidden="false" outlineLevel="0" max="9" min="9" style="157" width="13.15"/>
    <col collapsed="false" customWidth="true" hidden="false" outlineLevel="0" max="10" min="10" style="157" width="12.82"/>
    <col collapsed="false" customWidth="true" hidden="false" outlineLevel="0" max="11" min="11" style="157" width="12.65"/>
    <col collapsed="false" customWidth="true" hidden="false" outlineLevel="0" max="12" min="12" style="157" width="12.99"/>
    <col collapsed="false" customWidth="false" hidden="false" outlineLevel="0" max="257" min="13" style="157" width="11.99"/>
  </cols>
  <sheetData>
    <row r="1" customFormat="false" ht="24.95" hidden="false" customHeight="true" outlineLevel="0" collapsed="false">
      <c r="A1" s="159" t="s">
        <v>344</v>
      </c>
    </row>
    <row r="2" customFormat="false" ht="19.5" hidden="false" customHeight="true" outlineLevel="0" collapsed="false">
      <c r="A2" s="160" t="s">
        <v>345</v>
      </c>
      <c r="B2" s="160"/>
      <c r="C2" s="160"/>
      <c r="D2" s="160"/>
      <c r="E2" s="160"/>
      <c r="F2" s="160"/>
      <c r="G2" s="160"/>
      <c r="H2" s="160"/>
      <c r="I2" s="160"/>
      <c r="J2" s="160"/>
      <c r="K2" s="160"/>
      <c r="L2" s="160"/>
    </row>
    <row r="3" customFormat="false" ht="13.5" hidden="false" customHeight="true" outlineLevel="0" collapsed="false">
      <c r="A3" s="161"/>
      <c r="B3" s="161"/>
      <c r="C3" s="161"/>
      <c r="D3" s="161"/>
      <c r="E3" s="162"/>
      <c r="F3" s="162"/>
      <c r="G3" s="162"/>
      <c r="H3" s="162"/>
      <c r="I3" s="162"/>
      <c r="J3" s="163" t="s">
        <v>346</v>
      </c>
      <c r="K3" s="163"/>
      <c r="L3" s="163"/>
    </row>
    <row r="4" customFormat="false" ht="24.95" hidden="false" customHeight="true" outlineLevel="0" collapsed="false">
      <c r="A4" s="164" t="s">
        <v>331</v>
      </c>
      <c r="B4" s="164" t="s">
        <v>347</v>
      </c>
      <c r="C4" s="164" t="s">
        <v>348</v>
      </c>
      <c r="D4" s="165" t="s">
        <v>349</v>
      </c>
      <c r="E4" s="164" t="s">
        <v>350</v>
      </c>
      <c r="F4" s="164" t="s">
        <v>351</v>
      </c>
      <c r="G4" s="164" t="s">
        <v>352</v>
      </c>
      <c r="H4" s="164" t="s">
        <v>353</v>
      </c>
      <c r="I4" s="164" t="s">
        <v>354</v>
      </c>
      <c r="J4" s="164" t="s">
        <v>355</v>
      </c>
      <c r="K4" s="164" t="s">
        <v>356</v>
      </c>
      <c r="L4" s="164" t="s">
        <v>357</v>
      </c>
    </row>
    <row r="5" customFormat="false" ht="24.95" hidden="false" customHeight="true" outlineLevel="0" collapsed="false">
      <c r="A5" s="166" t="s">
        <v>358</v>
      </c>
      <c r="B5" s="167" t="s">
        <v>359</v>
      </c>
      <c r="C5" s="168" t="n">
        <v>89.7</v>
      </c>
      <c r="D5" s="167" t="s">
        <v>360</v>
      </c>
      <c r="E5" s="169" t="s">
        <v>361</v>
      </c>
      <c r="F5" s="169" t="s">
        <v>362</v>
      </c>
      <c r="G5" s="167" t="s">
        <v>363</v>
      </c>
      <c r="H5" s="170" t="s">
        <v>364</v>
      </c>
      <c r="I5" s="171" t="s">
        <v>365</v>
      </c>
      <c r="J5" s="167" t="s">
        <v>366</v>
      </c>
      <c r="K5" s="170"/>
      <c r="L5" s="167" t="s">
        <v>367</v>
      </c>
    </row>
    <row r="6" customFormat="false" ht="24.95" hidden="false" customHeight="true" outlineLevel="0" collapsed="false">
      <c r="A6" s="166"/>
      <c r="B6" s="167"/>
      <c r="C6" s="168"/>
      <c r="D6" s="167"/>
      <c r="E6" s="169" t="s">
        <v>361</v>
      </c>
      <c r="F6" s="169" t="s">
        <v>368</v>
      </c>
      <c r="G6" s="167" t="s">
        <v>369</v>
      </c>
      <c r="H6" s="167" t="s">
        <v>370</v>
      </c>
      <c r="I6" s="172" t="s">
        <v>371</v>
      </c>
      <c r="J6" s="167" t="s">
        <v>68</v>
      </c>
      <c r="K6" s="170"/>
      <c r="L6" s="167" t="s">
        <v>367</v>
      </c>
    </row>
    <row r="7" customFormat="false" ht="24.95" hidden="false" customHeight="true" outlineLevel="0" collapsed="false">
      <c r="A7" s="166"/>
      <c r="B7" s="167"/>
      <c r="C7" s="168"/>
      <c r="D7" s="167"/>
      <c r="E7" s="169" t="s">
        <v>361</v>
      </c>
      <c r="F7" s="169" t="s">
        <v>372</v>
      </c>
      <c r="G7" s="167" t="s">
        <v>373</v>
      </c>
      <c r="H7" s="170" t="s">
        <v>374</v>
      </c>
      <c r="I7" s="171" t="s">
        <v>375</v>
      </c>
      <c r="J7" s="167" t="s">
        <v>68</v>
      </c>
      <c r="K7" s="170"/>
      <c r="L7" s="167" t="s">
        <v>367</v>
      </c>
    </row>
    <row r="8" customFormat="false" ht="24.95" hidden="false" customHeight="true" outlineLevel="0" collapsed="false">
      <c r="A8" s="166"/>
      <c r="B8" s="167"/>
      <c r="C8" s="168"/>
      <c r="D8" s="167"/>
      <c r="E8" s="169" t="s">
        <v>361</v>
      </c>
      <c r="F8" s="169" t="s">
        <v>376</v>
      </c>
      <c r="G8" s="167" t="s">
        <v>377</v>
      </c>
      <c r="H8" s="167" t="s">
        <v>370</v>
      </c>
      <c r="I8" s="172" t="s">
        <v>371</v>
      </c>
      <c r="J8" s="167" t="s">
        <v>68</v>
      </c>
      <c r="K8" s="170"/>
      <c r="L8" s="167" t="s">
        <v>367</v>
      </c>
    </row>
    <row r="9" customFormat="false" ht="24.95" hidden="false" customHeight="true" outlineLevel="0" collapsed="false">
      <c r="A9" s="166"/>
      <c r="B9" s="167"/>
      <c r="C9" s="168"/>
      <c r="D9" s="167"/>
      <c r="E9" s="169" t="s">
        <v>378</v>
      </c>
      <c r="F9" s="169" t="s">
        <v>379</v>
      </c>
      <c r="G9" s="170"/>
      <c r="H9" s="170"/>
      <c r="I9" s="171"/>
      <c r="J9" s="170"/>
      <c r="K9" s="170"/>
      <c r="L9" s="170"/>
    </row>
    <row r="10" customFormat="false" ht="24.95" hidden="false" customHeight="true" outlineLevel="0" collapsed="false">
      <c r="A10" s="166"/>
      <c r="B10" s="167"/>
      <c r="C10" s="168"/>
      <c r="D10" s="167"/>
      <c r="E10" s="169" t="s">
        <v>378</v>
      </c>
      <c r="F10" s="169" t="s">
        <v>380</v>
      </c>
      <c r="G10" s="170"/>
      <c r="H10" s="170"/>
      <c r="I10" s="171"/>
      <c r="J10" s="170"/>
      <c r="K10" s="170"/>
      <c r="L10" s="170"/>
    </row>
    <row r="11" customFormat="false" ht="24.95" hidden="false" customHeight="true" outlineLevel="0" collapsed="false">
      <c r="A11" s="166"/>
      <c r="B11" s="167"/>
      <c r="C11" s="168"/>
      <c r="D11" s="167"/>
      <c r="E11" s="169" t="s">
        <v>378</v>
      </c>
      <c r="F11" s="169" t="s">
        <v>381</v>
      </c>
      <c r="G11" s="170"/>
      <c r="H11" s="170"/>
      <c r="I11" s="171"/>
      <c r="J11" s="170"/>
      <c r="K11" s="170"/>
      <c r="L11" s="170"/>
    </row>
    <row r="12" customFormat="false" ht="24.95" hidden="false" customHeight="true" outlineLevel="0" collapsed="false">
      <c r="A12" s="166"/>
      <c r="B12" s="167"/>
      <c r="C12" s="168"/>
      <c r="D12" s="167"/>
      <c r="E12" s="169" t="s">
        <v>378</v>
      </c>
      <c r="F12" s="169" t="s">
        <v>382</v>
      </c>
      <c r="G12" s="170"/>
      <c r="H12" s="170"/>
      <c r="I12" s="171"/>
      <c r="J12" s="170"/>
      <c r="K12" s="170"/>
      <c r="L12" s="170"/>
    </row>
    <row r="13" customFormat="false" ht="24.95" hidden="false" customHeight="true" outlineLevel="0" collapsed="false">
      <c r="A13" s="166"/>
      <c r="B13" s="167"/>
      <c r="C13" s="168"/>
      <c r="D13" s="167"/>
      <c r="E13" s="169" t="s">
        <v>383</v>
      </c>
      <c r="F13" s="169" t="s">
        <v>384</v>
      </c>
      <c r="G13" s="167" t="s">
        <v>385</v>
      </c>
      <c r="H13" s="170" t="s">
        <v>364</v>
      </c>
      <c r="I13" s="171" t="s">
        <v>386</v>
      </c>
      <c r="J13" s="167" t="s">
        <v>68</v>
      </c>
      <c r="K13" s="170"/>
      <c r="L13" s="167" t="s">
        <v>367</v>
      </c>
    </row>
    <row r="14" customFormat="false" ht="24.95" hidden="false" customHeight="true" outlineLevel="0" collapsed="false">
      <c r="A14" s="166"/>
      <c r="B14" s="167" t="s">
        <v>387</v>
      </c>
      <c r="C14" s="168" t="n">
        <v>70</v>
      </c>
      <c r="D14" s="167" t="s">
        <v>388</v>
      </c>
      <c r="E14" s="169" t="s">
        <v>361</v>
      </c>
      <c r="F14" s="169" t="s">
        <v>362</v>
      </c>
      <c r="G14" s="170"/>
      <c r="H14" s="170"/>
      <c r="I14" s="171"/>
      <c r="J14" s="170"/>
      <c r="K14" s="170"/>
      <c r="L14" s="167"/>
    </row>
    <row r="15" customFormat="false" ht="24.95" hidden="false" customHeight="true" outlineLevel="0" collapsed="false">
      <c r="A15" s="166"/>
      <c r="B15" s="167"/>
      <c r="C15" s="168"/>
      <c r="D15" s="167"/>
      <c r="E15" s="169" t="s">
        <v>361</v>
      </c>
      <c r="F15" s="169" t="s">
        <v>368</v>
      </c>
      <c r="G15" s="167" t="s">
        <v>389</v>
      </c>
      <c r="H15" s="170" t="s">
        <v>364</v>
      </c>
      <c r="I15" s="171" t="s">
        <v>386</v>
      </c>
      <c r="J15" s="167" t="s">
        <v>390</v>
      </c>
      <c r="K15" s="170"/>
      <c r="L15" s="167" t="s">
        <v>367</v>
      </c>
    </row>
    <row r="16" customFormat="false" ht="24.95" hidden="false" customHeight="true" outlineLevel="0" collapsed="false">
      <c r="A16" s="166"/>
      <c r="B16" s="167"/>
      <c r="C16" s="168"/>
      <c r="D16" s="167"/>
      <c r="E16" s="169" t="s">
        <v>361</v>
      </c>
      <c r="F16" s="169" t="s">
        <v>372</v>
      </c>
      <c r="G16" s="167" t="s">
        <v>391</v>
      </c>
      <c r="H16" s="167" t="s">
        <v>370</v>
      </c>
      <c r="I16" s="172" t="s">
        <v>371</v>
      </c>
      <c r="J16" s="167" t="s">
        <v>68</v>
      </c>
      <c r="K16" s="170"/>
      <c r="L16" s="167" t="s">
        <v>367</v>
      </c>
    </row>
    <row r="17" customFormat="false" ht="33.75" hidden="false" customHeight="false" outlineLevel="0" collapsed="false">
      <c r="A17" s="166"/>
      <c r="B17" s="167"/>
      <c r="C17" s="168"/>
      <c r="D17" s="167"/>
      <c r="E17" s="169" t="s">
        <v>361</v>
      </c>
      <c r="F17" s="169" t="s">
        <v>376</v>
      </c>
      <c r="G17" s="167" t="s">
        <v>392</v>
      </c>
      <c r="H17" s="167" t="s">
        <v>370</v>
      </c>
      <c r="I17" s="172" t="s">
        <v>371</v>
      </c>
      <c r="J17" s="167" t="s">
        <v>68</v>
      </c>
      <c r="K17" s="170"/>
      <c r="L17" s="167" t="s">
        <v>367</v>
      </c>
    </row>
    <row r="18" customFormat="false" ht="24.95" hidden="false" customHeight="true" outlineLevel="0" collapsed="false">
      <c r="A18" s="166"/>
      <c r="B18" s="167"/>
      <c r="C18" s="168"/>
      <c r="D18" s="167"/>
      <c r="E18" s="169" t="s">
        <v>378</v>
      </c>
      <c r="F18" s="169" t="s">
        <v>379</v>
      </c>
      <c r="G18" s="170"/>
      <c r="H18" s="170"/>
      <c r="I18" s="171"/>
      <c r="J18" s="170"/>
      <c r="K18" s="170"/>
      <c r="L18" s="170"/>
    </row>
    <row r="19" customFormat="false" ht="24.95" hidden="false" customHeight="true" outlineLevel="0" collapsed="false">
      <c r="A19" s="166"/>
      <c r="B19" s="167"/>
      <c r="C19" s="168"/>
      <c r="D19" s="167"/>
      <c r="E19" s="169" t="s">
        <v>378</v>
      </c>
      <c r="F19" s="169" t="s">
        <v>380</v>
      </c>
      <c r="G19" s="170"/>
      <c r="H19" s="170"/>
      <c r="I19" s="171"/>
      <c r="J19" s="170"/>
      <c r="K19" s="170"/>
      <c r="L19" s="170"/>
    </row>
    <row r="20" customFormat="false" ht="24.95" hidden="false" customHeight="true" outlineLevel="0" collapsed="false">
      <c r="A20" s="166"/>
      <c r="B20" s="167"/>
      <c r="C20" s="168"/>
      <c r="D20" s="167"/>
      <c r="E20" s="169" t="s">
        <v>378</v>
      </c>
      <c r="F20" s="169" t="s">
        <v>381</v>
      </c>
      <c r="G20" s="170"/>
      <c r="H20" s="170"/>
      <c r="I20" s="171"/>
      <c r="J20" s="170"/>
      <c r="K20" s="170"/>
      <c r="L20" s="170"/>
    </row>
    <row r="21" customFormat="false" ht="24.95" hidden="false" customHeight="true" outlineLevel="0" collapsed="false">
      <c r="A21" s="166"/>
      <c r="B21" s="167"/>
      <c r="C21" s="168"/>
      <c r="D21" s="167"/>
      <c r="E21" s="169" t="s">
        <v>378</v>
      </c>
      <c r="F21" s="169" t="s">
        <v>382</v>
      </c>
      <c r="G21" s="170"/>
      <c r="H21" s="170"/>
      <c r="I21" s="171"/>
      <c r="J21" s="170"/>
      <c r="K21" s="170"/>
      <c r="L21" s="170"/>
    </row>
    <row r="22" customFormat="false" ht="24.95" hidden="false" customHeight="true" outlineLevel="0" collapsed="false">
      <c r="A22" s="166"/>
      <c r="B22" s="167"/>
      <c r="C22" s="168"/>
      <c r="D22" s="167"/>
      <c r="E22" s="169" t="s">
        <v>383</v>
      </c>
      <c r="F22" s="169" t="s">
        <v>384</v>
      </c>
      <c r="G22" s="170"/>
      <c r="H22" s="170"/>
      <c r="I22" s="171"/>
      <c r="J22" s="170"/>
      <c r="K22" s="170"/>
      <c r="L22" s="170"/>
    </row>
    <row r="23" customFormat="false" ht="38.1" hidden="false" customHeight="true" outlineLevel="0" collapsed="false">
      <c r="A23" s="173" t="s">
        <v>393</v>
      </c>
      <c r="B23" s="173"/>
      <c r="C23" s="173"/>
      <c r="D23" s="173"/>
      <c r="E23" s="173"/>
      <c r="F23" s="173"/>
      <c r="G23" s="173"/>
      <c r="H23" s="173"/>
      <c r="I23" s="173"/>
      <c r="J23" s="173"/>
      <c r="K23" s="173"/>
      <c r="L23" s="173"/>
    </row>
  </sheetData>
  <mergeCells count="11">
    <mergeCell ref="A2:L2"/>
    <mergeCell ref="A3:D3"/>
    <mergeCell ref="J3:L3"/>
    <mergeCell ref="A5:A22"/>
    <mergeCell ref="B5:B13"/>
    <mergeCell ref="C5:C13"/>
    <mergeCell ref="D5:D13"/>
    <mergeCell ref="B14:B22"/>
    <mergeCell ref="C14:C22"/>
    <mergeCell ref="D14:D22"/>
    <mergeCell ref="A23:L23"/>
  </mergeCells>
  <dataValidations count="1">
    <dataValidation allowBlank="true" errorStyle="stop" operator="between" showDropDown="false" showErrorMessage="true" showInputMessage="false" sqref="L5 L14" type="list">
      <formula1>"正向指标,反向指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D4" activeCellId="0" sqref="D4:H4"/>
    </sheetView>
  </sheetViews>
  <sheetFormatPr defaultColWidth="9.16015625" defaultRowHeight="11.25" zeroHeight="false" outlineLevelRow="0" outlineLevelCol="0"/>
  <cols>
    <col collapsed="false" customWidth="true" hidden="false" outlineLevel="0" max="8" min="1" style="1" width="26.83"/>
  </cols>
  <sheetData>
    <row r="1" customFormat="false" ht="14.25" hidden="false" customHeight="false" outlineLevel="0" collapsed="false">
      <c r="A1" s="159" t="s">
        <v>394</v>
      </c>
      <c r="B1" s="157"/>
      <c r="C1" s="157"/>
      <c r="D1" s="157"/>
      <c r="E1" s="157"/>
      <c r="F1" s="157"/>
      <c r="G1" s="157"/>
      <c r="H1" s="157"/>
    </row>
    <row r="2" customFormat="false" ht="20.25" hidden="false" customHeight="false" outlineLevel="0" collapsed="false">
      <c r="A2" s="174" t="s">
        <v>395</v>
      </c>
      <c r="B2" s="174"/>
      <c r="C2" s="174"/>
      <c r="D2" s="174"/>
      <c r="E2" s="174"/>
      <c r="F2" s="174"/>
      <c r="G2" s="174"/>
      <c r="H2" s="174"/>
    </row>
    <row r="3" customFormat="false" ht="14.25" hidden="false" customHeight="true" outlineLevel="0" collapsed="false">
      <c r="A3" s="175" t="s">
        <v>396</v>
      </c>
      <c r="B3" s="175"/>
      <c r="C3" s="175"/>
      <c r="D3" s="175"/>
      <c r="E3" s="175"/>
      <c r="F3" s="175"/>
      <c r="G3" s="175"/>
      <c r="H3" s="175"/>
    </row>
    <row r="4" customFormat="false" ht="56.25" hidden="false" customHeight="true" outlineLevel="0" collapsed="false">
      <c r="A4" s="166" t="s">
        <v>397</v>
      </c>
      <c r="B4" s="166"/>
      <c r="C4" s="166"/>
      <c r="D4" s="167" t="s">
        <v>398</v>
      </c>
      <c r="E4" s="167"/>
      <c r="F4" s="167"/>
      <c r="G4" s="167"/>
      <c r="H4" s="167"/>
    </row>
    <row r="5" customFormat="false" ht="56.25" hidden="false" customHeight="true" outlineLevel="0" collapsed="false">
      <c r="A5" s="166" t="s">
        <v>399</v>
      </c>
      <c r="B5" s="166" t="s">
        <v>400</v>
      </c>
      <c r="C5" s="166"/>
      <c r="D5" s="166" t="s">
        <v>401</v>
      </c>
      <c r="E5" s="166"/>
      <c r="F5" s="166"/>
      <c r="G5" s="166"/>
      <c r="H5" s="166"/>
    </row>
    <row r="6" customFormat="false" ht="56.25" hidden="false" customHeight="true" outlineLevel="0" collapsed="false">
      <c r="A6" s="166"/>
      <c r="B6" s="167" t="s">
        <v>359</v>
      </c>
      <c r="C6" s="167"/>
      <c r="D6" s="167" t="s">
        <v>360</v>
      </c>
      <c r="E6" s="167"/>
      <c r="F6" s="167"/>
      <c r="G6" s="167"/>
      <c r="H6" s="167"/>
    </row>
    <row r="7" customFormat="false" ht="56.25" hidden="false" customHeight="true" outlineLevel="0" collapsed="false">
      <c r="A7" s="166"/>
      <c r="B7" s="176" t="s">
        <v>402</v>
      </c>
      <c r="C7" s="176"/>
      <c r="D7" s="167" t="s">
        <v>403</v>
      </c>
      <c r="E7" s="167"/>
      <c r="F7" s="167"/>
      <c r="G7" s="167"/>
      <c r="H7" s="167"/>
    </row>
    <row r="8" customFormat="false" ht="56.25" hidden="false" customHeight="true" outlineLevel="0" collapsed="false">
      <c r="A8" s="166"/>
      <c r="B8" s="167" t="s">
        <v>387</v>
      </c>
      <c r="C8" s="167"/>
      <c r="D8" s="167" t="s">
        <v>404</v>
      </c>
      <c r="E8" s="167"/>
      <c r="F8" s="167"/>
      <c r="G8" s="167"/>
      <c r="H8" s="167"/>
    </row>
    <row r="9" customFormat="false" ht="56.25" hidden="false" customHeight="true" outlineLevel="0" collapsed="false">
      <c r="A9" s="166"/>
      <c r="B9" s="166" t="s">
        <v>405</v>
      </c>
      <c r="C9" s="166"/>
      <c r="D9" s="166"/>
      <c r="E9" s="166"/>
      <c r="F9" s="166" t="s">
        <v>406</v>
      </c>
      <c r="G9" s="166" t="s">
        <v>407</v>
      </c>
      <c r="H9" s="166" t="s">
        <v>408</v>
      </c>
    </row>
    <row r="10" customFormat="false" ht="56.25" hidden="false" customHeight="true" outlineLevel="0" collapsed="false">
      <c r="A10" s="166"/>
      <c r="B10" s="166"/>
      <c r="C10" s="166"/>
      <c r="D10" s="166"/>
      <c r="E10" s="166"/>
      <c r="F10" s="177" t="n">
        <v>189.7</v>
      </c>
      <c r="G10" s="177" t="n">
        <v>189.7</v>
      </c>
      <c r="H10" s="177"/>
    </row>
    <row r="11" customFormat="false" ht="56.25" hidden="false" customHeight="true" outlineLevel="0" collapsed="false">
      <c r="A11" s="178" t="s">
        <v>409</v>
      </c>
      <c r="B11" s="179" t="s">
        <v>410</v>
      </c>
      <c r="C11" s="179"/>
      <c r="D11" s="179"/>
      <c r="E11" s="179"/>
      <c r="F11" s="179"/>
      <c r="G11" s="179"/>
      <c r="H11" s="179"/>
    </row>
    <row r="12" customFormat="false" ht="56.25" hidden="false" customHeight="true" outlineLevel="0" collapsed="false">
      <c r="A12" s="166" t="s">
        <v>411</v>
      </c>
      <c r="B12" s="166" t="s">
        <v>350</v>
      </c>
      <c r="C12" s="166" t="s">
        <v>351</v>
      </c>
      <c r="D12" s="166"/>
      <c r="E12" s="166" t="s">
        <v>352</v>
      </c>
      <c r="F12" s="166"/>
      <c r="G12" s="166" t="s">
        <v>412</v>
      </c>
      <c r="H12" s="166"/>
    </row>
    <row r="13" customFormat="false" ht="56.25" hidden="false" customHeight="true" outlineLevel="0" collapsed="false">
      <c r="A13" s="166"/>
      <c r="B13" s="167" t="s">
        <v>361</v>
      </c>
      <c r="C13" s="167" t="s">
        <v>362</v>
      </c>
      <c r="D13" s="167"/>
      <c r="E13" s="180" t="s">
        <v>413</v>
      </c>
      <c r="F13" s="180"/>
      <c r="G13" s="181" t="s">
        <v>414</v>
      </c>
      <c r="H13" s="181"/>
    </row>
    <row r="14" customFormat="false" ht="56.25" hidden="false" customHeight="true" outlineLevel="0" collapsed="false">
      <c r="A14" s="166"/>
      <c r="B14" s="167"/>
      <c r="C14" s="167"/>
      <c r="D14" s="167"/>
      <c r="E14" s="180" t="s">
        <v>415</v>
      </c>
      <c r="F14" s="180"/>
      <c r="G14" s="181" t="s">
        <v>416</v>
      </c>
      <c r="H14" s="181"/>
    </row>
    <row r="15" customFormat="false" ht="56.25" hidden="false" customHeight="true" outlineLevel="0" collapsed="false">
      <c r="A15" s="166"/>
      <c r="B15" s="167"/>
      <c r="C15" s="167"/>
      <c r="D15" s="167"/>
      <c r="E15" s="180" t="s">
        <v>417</v>
      </c>
      <c r="F15" s="180"/>
      <c r="G15" s="181" t="s">
        <v>418</v>
      </c>
      <c r="H15" s="181"/>
    </row>
    <row r="16" customFormat="false" ht="56.25" hidden="false" customHeight="true" outlineLevel="0" collapsed="false">
      <c r="A16" s="166"/>
      <c r="B16" s="167"/>
      <c r="C16" s="167"/>
      <c r="D16" s="167"/>
      <c r="E16" s="180" t="s">
        <v>419</v>
      </c>
      <c r="F16" s="180"/>
      <c r="G16" s="181" t="s">
        <v>420</v>
      </c>
      <c r="H16" s="181"/>
    </row>
    <row r="17" customFormat="false" ht="56.25" hidden="false" customHeight="true" outlineLevel="0" collapsed="false">
      <c r="A17" s="166"/>
      <c r="B17" s="167"/>
      <c r="C17" s="167"/>
      <c r="D17" s="167"/>
      <c r="E17" s="180" t="s">
        <v>421</v>
      </c>
      <c r="F17" s="180"/>
      <c r="G17" s="181" t="s">
        <v>422</v>
      </c>
      <c r="H17" s="181"/>
    </row>
    <row r="18" customFormat="false" ht="56.25" hidden="false" customHeight="true" outlineLevel="0" collapsed="false">
      <c r="A18" s="166"/>
      <c r="B18" s="167"/>
      <c r="C18" s="167" t="s">
        <v>368</v>
      </c>
      <c r="D18" s="167"/>
      <c r="E18" s="180" t="s">
        <v>423</v>
      </c>
      <c r="F18" s="180"/>
      <c r="G18" s="181" t="s">
        <v>424</v>
      </c>
      <c r="H18" s="181"/>
    </row>
    <row r="19" customFormat="false" ht="56.25" hidden="false" customHeight="true" outlineLevel="0" collapsed="false">
      <c r="A19" s="166"/>
      <c r="B19" s="167"/>
      <c r="C19" s="167"/>
      <c r="D19" s="167"/>
      <c r="E19" s="180"/>
      <c r="F19" s="180"/>
      <c r="G19" s="167"/>
      <c r="H19" s="167"/>
    </row>
    <row r="20" customFormat="false" ht="56.25" hidden="false" customHeight="true" outlineLevel="0" collapsed="false">
      <c r="A20" s="166"/>
      <c r="B20" s="167"/>
      <c r="C20" s="167" t="s">
        <v>372</v>
      </c>
      <c r="D20" s="167"/>
      <c r="E20" s="180" t="s">
        <v>425</v>
      </c>
      <c r="F20" s="180"/>
      <c r="G20" s="176" t="s">
        <v>426</v>
      </c>
      <c r="H20" s="176"/>
    </row>
    <row r="21" customFormat="false" ht="56.25" hidden="false" customHeight="true" outlineLevel="0" collapsed="false">
      <c r="A21" s="166"/>
      <c r="B21" s="167"/>
      <c r="C21" s="167"/>
      <c r="D21" s="167"/>
      <c r="E21" s="180" t="s">
        <v>427</v>
      </c>
      <c r="F21" s="180"/>
      <c r="G21" s="176" t="s">
        <v>428</v>
      </c>
      <c r="H21" s="176"/>
    </row>
    <row r="22" customFormat="false" ht="56.25" hidden="false" customHeight="true" outlineLevel="0" collapsed="false">
      <c r="A22" s="166"/>
      <c r="B22" s="167"/>
      <c r="C22" s="167"/>
      <c r="D22" s="167"/>
      <c r="E22" s="182" t="s">
        <v>413</v>
      </c>
      <c r="F22" s="183"/>
      <c r="G22" s="176" t="s">
        <v>426</v>
      </c>
      <c r="H22" s="176"/>
    </row>
    <row r="23" customFormat="false" ht="56.25" hidden="false" customHeight="true" outlineLevel="0" collapsed="false">
      <c r="A23" s="166"/>
      <c r="B23" s="167"/>
      <c r="C23" s="167" t="s">
        <v>376</v>
      </c>
      <c r="D23" s="167"/>
      <c r="E23" s="180" t="s">
        <v>425</v>
      </c>
      <c r="F23" s="180"/>
      <c r="G23" s="176" t="s">
        <v>429</v>
      </c>
      <c r="H23" s="176"/>
    </row>
    <row r="24" customFormat="false" ht="56.25" hidden="false" customHeight="true" outlineLevel="0" collapsed="false">
      <c r="A24" s="166"/>
      <c r="B24" s="167"/>
      <c r="C24" s="167"/>
      <c r="D24" s="167"/>
      <c r="E24" s="180" t="s">
        <v>413</v>
      </c>
      <c r="F24" s="180"/>
      <c r="G24" s="167" t="s">
        <v>430</v>
      </c>
      <c r="H24" s="167"/>
    </row>
    <row r="25" customFormat="false" ht="56.25" hidden="false" customHeight="true" outlineLevel="0" collapsed="false">
      <c r="A25" s="166"/>
      <c r="B25" s="167"/>
      <c r="C25" s="167"/>
      <c r="D25" s="167"/>
      <c r="E25" s="180" t="s">
        <v>431</v>
      </c>
      <c r="F25" s="180"/>
      <c r="G25" s="176" t="s">
        <v>432</v>
      </c>
      <c r="H25" s="176"/>
    </row>
    <row r="26" customFormat="false" ht="56.25" hidden="false" customHeight="true" outlineLevel="0" collapsed="false">
      <c r="A26" s="166"/>
      <c r="B26" s="167" t="s">
        <v>378</v>
      </c>
      <c r="C26" s="167" t="s">
        <v>379</v>
      </c>
      <c r="D26" s="167"/>
      <c r="E26" s="180"/>
      <c r="F26" s="180"/>
      <c r="G26" s="167"/>
      <c r="H26" s="167"/>
    </row>
    <row r="27" customFormat="false" ht="56.25" hidden="false" customHeight="true" outlineLevel="0" collapsed="false">
      <c r="A27" s="166"/>
      <c r="B27" s="167"/>
      <c r="C27" s="167" t="s">
        <v>380</v>
      </c>
      <c r="D27" s="167"/>
      <c r="E27" s="180" t="s">
        <v>433</v>
      </c>
      <c r="F27" s="180"/>
      <c r="G27" s="167" t="s">
        <v>371</v>
      </c>
      <c r="H27" s="167"/>
    </row>
    <row r="28" customFormat="false" ht="56.25" hidden="false" customHeight="true" outlineLevel="0" collapsed="false">
      <c r="A28" s="166"/>
      <c r="B28" s="167"/>
      <c r="C28" s="167" t="s">
        <v>381</v>
      </c>
      <c r="D28" s="167"/>
      <c r="E28" s="167"/>
      <c r="F28" s="167"/>
      <c r="G28" s="167"/>
      <c r="H28" s="167"/>
    </row>
    <row r="29" customFormat="false" ht="56.25" hidden="false" customHeight="true" outlineLevel="0" collapsed="false">
      <c r="A29" s="166"/>
      <c r="B29" s="167"/>
      <c r="C29" s="167" t="s">
        <v>382</v>
      </c>
      <c r="D29" s="167"/>
      <c r="E29" s="167"/>
      <c r="F29" s="167"/>
      <c r="G29" s="167"/>
      <c r="H29" s="167"/>
    </row>
    <row r="30" customFormat="false" ht="56.25" hidden="false" customHeight="true" outlineLevel="0" collapsed="false">
      <c r="A30" s="166"/>
      <c r="B30" s="167" t="s">
        <v>383</v>
      </c>
      <c r="C30" s="167" t="s">
        <v>384</v>
      </c>
      <c r="D30" s="167"/>
      <c r="E30" s="180" t="s">
        <v>434</v>
      </c>
      <c r="F30" s="180"/>
      <c r="G30" s="176" t="s">
        <v>435</v>
      </c>
      <c r="H30" s="176"/>
    </row>
    <row r="31" customFormat="false" ht="56.25" hidden="false" customHeight="true" outlineLevel="0" collapsed="false">
      <c r="A31" s="166"/>
      <c r="B31" s="167"/>
      <c r="C31" s="167"/>
      <c r="D31" s="167"/>
      <c r="E31" s="180" t="s">
        <v>436</v>
      </c>
      <c r="F31" s="180"/>
      <c r="G31" s="176" t="s">
        <v>437</v>
      </c>
      <c r="H31" s="176"/>
    </row>
    <row r="32" customFormat="false" ht="56.25" hidden="false" customHeight="true" outlineLevel="0" collapsed="false">
      <c r="A32" s="166"/>
      <c r="B32" s="167"/>
      <c r="C32" s="167"/>
      <c r="D32" s="167"/>
      <c r="E32" s="180" t="s">
        <v>438</v>
      </c>
      <c r="F32" s="180"/>
      <c r="G32" s="176" t="s">
        <v>437</v>
      </c>
      <c r="H32" s="176"/>
    </row>
    <row r="33" customFormat="false" ht="11.25" hidden="false" customHeight="true" outlineLevel="0" collapsed="false">
      <c r="A33" s="184" t="s">
        <v>439</v>
      </c>
      <c r="B33" s="184"/>
      <c r="C33" s="184"/>
      <c r="D33" s="184"/>
      <c r="E33" s="184"/>
      <c r="F33" s="184"/>
      <c r="G33" s="184"/>
      <c r="H33" s="184"/>
    </row>
  </sheetData>
  <mergeCells count="71">
    <mergeCell ref="A2:H2"/>
    <mergeCell ref="A3:H3"/>
    <mergeCell ref="A4:C4"/>
    <mergeCell ref="D4:H4"/>
    <mergeCell ref="A5:A10"/>
    <mergeCell ref="B5:C5"/>
    <mergeCell ref="D5:H5"/>
    <mergeCell ref="B6:C6"/>
    <mergeCell ref="D6:H6"/>
    <mergeCell ref="B7:C7"/>
    <mergeCell ref="D7:H7"/>
    <mergeCell ref="B8:C8"/>
    <mergeCell ref="D8:H8"/>
    <mergeCell ref="B9:E10"/>
    <mergeCell ref="B11:H11"/>
    <mergeCell ref="A12:A32"/>
    <mergeCell ref="C12:D12"/>
    <mergeCell ref="E12:F12"/>
    <mergeCell ref="G12:H12"/>
    <mergeCell ref="B13:B25"/>
    <mergeCell ref="C13:D17"/>
    <mergeCell ref="E13:F13"/>
    <mergeCell ref="G13:H13"/>
    <mergeCell ref="E14:F14"/>
    <mergeCell ref="G14:H14"/>
    <mergeCell ref="E15:F15"/>
    <mergeCell ref="G15:H15"/>
    <mergeCell ref="E16:F16"/>
    <mergeCell ref="G16:H16"/>
    <mergeCell ref="E17:F17"/>
    <mergeCell ref="G17:H17"/>
    <mergeCell ref="C18:D19"/>
    <mergeCell ref="E18:F18"/>
    <mergeCell ref="G18:H18"/>
    <mergeCell ref="E19:F19"/>
    <mergeCell ref="G19:H19"/>
    <mergeCell ref="C20:D22"/>
    <mergeCell ref="E20:F20"/>
    <mergeCell ref="G20:H20"/>
    <mergeCell ref="E21:F21"/>
    <mergeCell ref="G21:H21"/>
    <mergeCell ref="G22:H22"/>
    <mergeCell ref="C23:D25"/>
    <mergeCell ref="E23:F23"/>
    <mergeCell ref="G23:H23"/>
    <mergeCell ref="E24:F24"/>
    <mergeCell ref="G24:H24"/>
    <mergeCell ref="E25:F25"/>
    <mergeCell ref="G25:H25"/>
    <mergeCell ref="B26:B29"/>
    <mergeCell ref="C26:D26"/>
    <mergeCell ref="E26:F26"/>
    <mergeCell ref="G26:H26"/>
    <mergeCell ref="C27:D27"/>
    <mergeCell ref="E27:F27"/>
    <mergeCell ref="G27:H27"/>
    <mergeCell ref="C28:D28"/>
    <mergeCell ref="E28:F28"/>
    <mergeCell ref="G28:H28"/>
    <mergeCell ref="C29:D29"/>
    <mergeCell ref="E29:F29"/>
    <mergeCell ref="G29:H29"/>
    <mergeCell ref="B30:B32"/>
    <mergeCell ref="C30:D32"/>
    <mergeCell ref="E30:F30"/>
    <mergeCell ref="G30:H30"/>
    <mergeCell ref="E31:F31"/>
    <mergeCell ref="G31:H31"/>
    <mergeCell ref="E32:F32"/>
    <mergeCell ref="G32:H32"/>
    <mergeCell ref="A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51.83"/>
    <col collapsed="false" customWidth="true" hidden="false" outlineLevel="0" max="10" min="6" style="1" width="15.65"/>
    <col collapsed="false" customWidth="true" hidden="false" outlineLevel="0" max="14" min="11" style="1" width="11.65"/>
  </cols>
  <sheetData>
    <row r="1" customFormat="false" ht="20.1" hidden="false" customHeight="true" outlineLevel="0" collapsed="false">
      <c r="A1" s="32"/>
      <c r="B1" s="33"/>
      <c r="C1" s="33"/>
      <c r="D1" s="33"/>
      <c r="E1" s="33"/>
      <c r="F1" s="33"/>
      <c r="G1" s="33"/>
      <c r="H1" s="33"/>
      <c r="I1" s="33"/>
      <c r="J1" s="33"/>
      <c r="K1" s="33"/>
      <c r="L1" s="33"/>
      <c r="M1" s="34"/>
      <c r="N1" s="35" t="s">
        <v>51</v>
      </c>
    </row>
    <row r="2" customFormat="false" ht="20.1" hidden="false" customHeight="true" outlineLevel="0" collapsed="false">
      <c r="A2" s="36" t="s">
        <v>52</v>
      </c>
      <c r="B2" s="36"/>
      <c r="C2" s="36"/>
      <c r="D2" s="36"/>
      <c r="E2" s="36"/>
      <c r="F2" s="36"/>
      <c r="G2" s="36"/>
      <c r="H2" s="36"/>
      <c r="I2" s="36"/>
      <c r="J2" s="36"/>
      <c r="K2" s="36"/>
      <c r="L2" s="36"/>
      <c r="M2" s="36"/>
      <c r="N2" s="36"/>
    </row>
    <row r="3" customFormat="false" ht="20.1" hidden="false" customHeight="true" outlineLevel="0" collapsed="false">
      <c r="A3" s="37" t="s">
        <v>1</v>
      </c>
      <c r="B3" s="38"/>
      <c r="C3" s="38"/>
      <c r="D3" s="38"/>
      <c r="E3" s="38"/>
      <c r="F3" s="39"/>
      <c r="G3" s="39"/>
      <c r="H3" s="40"/>
      <c r="I3" s="40"/>
      <c r="J3" s="40"/>
      <c r="K3" s="41"/>
      <c r="L3" s="41"/>
      <c r="M3" s="42"/>
      <c r="N3" s="43" t="s">
        <v>2</v>
      </c>
    </row>
    <row r="4" customFormat="false" ht="20.1" hidden="false" customHeight="true" outlineLevel="0" collapsed="false">
      <c r="A4" s="44" t="s">
        <v>53</v>
      </c>
      <c r="B4" s="44"/>
      <c r="C4" s="44"/>
      <c r="D4" s="44"/>
      <c r="E4" s="44"/>
      <c r="F4" s="45" t="s">
        <v>54</v>
      </c>
      <c r="G4" s="46" t="s">
        <v>55</v>
      </c>
      <c r="H4" s="47" t="s">
        <v>56</v>
      </c>
      <c r="I4" s="48" t="s">
        <v>57</v>
      </c>
      <c r="J4" s="47" t="s">
        <v>58</v>
      </c>
      <c r="K4" s="47" t="s">
        <v>59</v>
      </c>
      <c r="L4" s="49" t="s">
        <v>60</v>
      </c>
      <c r="M4" s="47" t="s">
        <v>61</v>
      </c>
      <c r="N4" s="50" t="s">
        <v>62</v>
      </c>
    </row>
    <row r="5" customFormat="false" ht="20.1" hidden="false" customHeight="true" outlineLevel="0" collapsed="false">
      <c r="A5" s="44" t="s">
        <v>63</v>
      </c>
      <c r="B5" s="44"/>
      <c r="C5" s="44"/>
      <c r="D5" s="51" t="s">
        <v>64</v>
      </c>
      <c r="E5" s="51" t="s">
        <v>65</v>
      </c>
      <c r="F5" s="45"/>
      <c r="G5" s="46"/>
      <c r="H5" s="47"/>
      <c r="I5" s="48"/>
      <c r="J5" s="47"/>
      <c r="K5" s="47"/>
      <c r="L5" s="49"/>
      <c r="M5" s="47"/>
      <c r="N5" s="50"/>
    </row>
    <row r="6" customFormat="false" ht="30.75" hidden="false" customHeight="true" outlineLevel="0" collapsed="false">
      <c r="A6" s="52" t="s">
        <v>66</v>
      </c>
      <c r="B6" s="53" t="s">
        <v>67</v>
      </c>
      <c r="C6" s="54" t="s">
        <v>68</v>
      </c>
      <c r="D6" s="51"/>
      <c r="E6" s="51"/>
      <c r="F6" s="45"/>
      <c r="G6" s="46"/>
      <c r="H6" s="47"/>
      <c r="I6" s="48"/>
      <c r="J6" s="47"/>
      <c r="K6" s="47"/>
      <c r="L6" s="49"/>
      <c r="M6" s="47"/>
      <c r="N6" s="50"/>
    </row>
    <row r="7" customFormat="false" ht="20.1" hidden="false" customHeight="true" outlineLevel="0" collapsed="false">
      <c r="A7" s="55"/>
      <c r="B7" s="55"/>
      <c r="C7" s="55"/>
      <c r="D7" s="55"/>
      <c r="E7" s="56" t="s">
        <v>54</v>
      </c>
      <c r="F7" s="57" t="n">
        <v>1379.167241</v>
      </c>
      <c r="G7" s="57" t="n">
        <v>249.668941</v>
      </c>
      <c r="H7" s="58" t="n">
        <v>1129.4983</v>
      </c>
      <c r="I7" s="58" t="n">
        <v>0</v>
      </c>
      <c r="J7" s="59" t="n">
        <v>0</v>
      </c>
      <c r="K7" s="60" t="n">
        <v>0</v>
      </c>
      <c r="L7" s="57" t="n">
        <v>0</v>
      </c>
      <c r="M7" s="58" t="n">
        <v>0</v>
      </c>
      <c r="N7" s="61" t="n">
        <v>0</v>
      </c>
    </row>
    <row r="8" customFormat="false" ht="20.1" hidden="false" customHeight="true" outlineLevel="0" collapsed="false">
      <c r="A8" s="55"/>
      <c r="B8" s="55"/>
      <c r="C8" s="55"/>
      <c r="D8" s="55"/>
      <c r="E8" s="56" t="s">
        <v>69</v>
      </c>
      <c r="F8" s="57" t="n">
        <v>1379.167241</v>
      </c>
      <c r="G8" s="57" t="n">
        <v>249.668941</v>
      </c>
      <c r="H8" s="58" t="n">
        <v>1129.4983</v>
      </c>
      <c r="I8" s="58" t="n">
        <v>0</v>
      </c>
      <c r="J8" s="59" t="n">
        <v>0</v>
      </c>
      <c r="K8" s="60" t="n">
        <v>0</v>
      </c>
      <c r="L8" s="57" t="n">
        <v>0</v>
      </c>
      <c r="M8" s="58" t="n">
        <v>0</v>
      </c>
      <c r="N8" s="61" t="n">
        <v>0</v>
      </c>
    </row>
    <row r="9" customFormat="false" ht="20.1" hidden="false" customHeight="true" outlineLevel="0" collapsed="false">
      <c r="A9" s="55" t="s">
        <v>70</v>
      </c>
      <c r="B9" s="55" t="s">
        <v>71</v>
      </c>
      <c r="C9" s="55" t="s">
        <v>71</v>
      </c>
      <c r="D9" s="55" t="s">
        <v>72</v>
      </c>
      <c r="E9" s="56" t="s">
        <v>73</v>
      </c>
      <c r="F9" s="57" t="n">
        <v>571.904341</v>
      </c>
      <c r="G9" s="57" t="n">
        <v>49.681541</v>
      </c>
      <c r="H9" s="58" t="n">
        <v>522.2228</v>
      </c>
      <c r="I9" s="58" t="n">
        <v>0</v>
      </c>
      <c r="J9" s="59" t="n">
        <v>0</v>
      </c>
      <c r="K9" s="60" t="n">
        <v>0</v>
      </c>
      <c r="L9" s="57" t="n">
        <v>0</v>
      </c>
      <c r="M9" s="58" t="n">
        <v>0</v>
      </c>
      <c r="N9" s="61" t="n">
        <v>0</v>
      </c>
    </row>
    <row r="10" customFormat="false" ht="20.1" hidden="false" customHeight="true" outlineLevel="0" collapsed="false">
      <c r="A10" s="55" t="s">
        <v>70</v>
      </c>
      <c r="B10" s="55" t="s">
        <v>71</v>
      </c>
      <c r="C10" s="55" t="s">
        <v>74</v>
      </c>
      <c r="D10" s="55" t="s">
        <v>72</v>
      </c>
      <c r="E10" s="56" t="s">
        <v>75</v>
      </c>
      <c r="F10" s="57" t="n">
        <v>275.6854</v>
      </c>
      <c r="G10" s="57" t="n">
        <v>39.8854</v>
      </c>
      <c r="H10" s="58" t="n">
        <v>235.8</v>
      </c>
      <c r="I10" s="58" t="n">
        <v>0</v>
      </c>
      <c r="J10" s="59" t="n">
        <v>0</v>
      </c>
      <c r="K10" s="60" t="n">
        <v>0</v>
      </c>
      <c r="L10" s="57" t="n">
        <v>0</v>
      </c>
      <c r="M10" s="58" t="n">
        <v>0</v>
      </c>
      <c r="N10" s="61" t="n">
        <v>0</v>
      </c>
    </row>
    <row r="11" customFormat="false" ht="20.1" hidden="false" customHeight="true" outlineLevel="0" collapsed="false">
      <c r="A11" s="55" t="s">
        <v>70</v>
      </c>
      <c r="B11" s="55" t="s">
        <v>71</v>
      </c>
      <c r="C11" s="55" t="s">
        <v>76</v>
      </c>
      <c r="D11" s="55" t="s">
        <v>72</v>
      </c>
      <c r="E11" s="56" t="s">
        <v>77</v>
      </c>
      <c r="F11" s="57" t="n">
        <v>30</v>
      </c>
      <c r="G11" s="57" t="n">
        <v>0</v>
      </c>
      <c r="H11" s="58" t="n">
        <v>30</v>
      </c>
      <c r="I11" s="58" t="n">
        <v>0</v>
      </c>
      <c r="J11" s="59" t="n">
        <v>0</v>
      </c>
      <c r="K11" s="60" t="n">
        <v>0</v>
      </c>
      <c r="L11" s="57" t="n">
        <v>0</v>
      </c>
      <c r="M11" s="58" t="n">
        <v>0</v>
      </c>
      <c r="N11" s="61" t="n">
        <v>0</v>
      </c>
    </row>
    <row r="12" customFormat="false" ht="20.1" hidden="false" customHeight="true" outlineLevel="0" collapsed="false">
      <c r="A12" s="55" t="s">
        <v>70</v>
      </c>
      <c r="B12" s="55" t="s">
        <v>71</v>
      </c>
      <c r="C12" s="55" t="s">
        <v>78</v>
      </c>
      <c r="D12" s="55" t="s">
        <v>72</v>
      </c>
      <c r="E12" s="56" t="s">
        <v>79</v>
      </c>
      <c r="F12" s="57" t="n">
        <v>10</v>
      </c>
      <c r="G12" s="57" t="n">
        <v>0</v>
      </c>
      <c r="H12" s="58" t="n">
        <v>10</v>
      </c>
      <c r="I12" s="58" t="n">
        <v>0</v>
      </c>
      <c r="J12" s="59" t="n">
        <v>0</v>
      </c>
      <c r="K12" s="60" t="n">
        <v>0</v>
      </c>
      <c r="L12" s="57" t="n">
        <v>0</v>
      </c>
      <c r="M12" s="58" t="n">
        <v>0</v>
      </c>
      <c r="N12" s="61" t="n">
        <v>0</v>
      </c>
    </row>
    <row r="13" customFormat="false" ht="20.1" hidden="false" customHeight="true" outlineLevel="0" collapsed="false">
      <c r="A13" s="55" t="s">
        <v>70</v>
      </c>
      <c r="B13" s="55" t="s">
        <v>71</v>
      </c>
      <c r="C13" s="55" t="s">
        <v>80</v>
      </c>
      <c r="D13" s="55" t="s">
        <v>72</v>
      </c>
      <c r="E13" s="56" t="s">
        <v>81</v>
      </c>
      <c r="F13" s="57" t="n">
        <v>134.464</v>
      </c>
      <c r="G13" s="57" t="n">
        <v>44.764</v>
      </c>
      <c r="H13" s="58" t="n">
        <v>89.7</v>
      </c>
      <c r="I13" s="58" t="n">
        <v>0</v>
      </c>
      <c r="J13" s="59" t="n">
        <v>0</v>
      </c>
      <c r="K13" s="60" t="n">
        <v>0</v>
      </c>
      <c r="L13" s="57" t="n">
        <v>0</v>
      </c>
      <c r="M13" s="58" t="n">
        <v>0</v>
      </c>
      <c r="N13" s="61" t="n">
        <v>0</v>
      </c>
    </row>
    <row r="14" customFormat="false" ht="20.1" hidden="false" customHeight="true" outlineLevel="0" collapsed="false">
      <c r="A14" s="55" t="s">
        <v>70</v>
      </c>
      <c r="B14" s="55" t="s">
        <v>71</v>
      </c>
      <c r="C14" s="55" t="s">
        <v>82</v>
      </c>
      <c r="D14" s="55" t="s">
        <v>72</v>
      </c>
      <c r="E14" s="56" t="s">
        <v>83</v>
      </c>
      <c r="F14" s="57" t="n">
        <v>60.7165</v>
      </c>
      <c r="G14" s="57" t="n">
        <v>0</v>
      </c>
      <c r="H14" s="58" t="n">
        <v>60.7165</v>
      </c>
      <c r="I14" s="58" t="n">
        <v>0</v>
      </c>
      <c r="J14" s="59" t="n">
        <v>0</v>
      </c>
      <c r="K14" s="60" t="n">
        <v>0</v>
      </c>
      <c r="L14" s="57" t="n">
        <v>0</v>
      </c>
      <c r="M14" s="58" t="n">
        <v>0</v>
      </c>
      <c r="N14" s="61" t="n">
        <v>0</v>
      </c>
    </row>
    <row r="15" customFormat="false" ht="20.1" hidden="false" customHeight="true" outlineLevel="0" collapsed="false">
      <c r="A15" s="55" t="s">
        <v>70</v>
      </c>
      <c r="B15" s="55" t="s">
        <v>71</v>
      </c>
      <c r="C15" s="55" t="s">
        <v>84</v>
      </c>
      <c r="D15" s="55" t="s">
        <v>72</v>
      </c>
      <c r="E15" s="56" t="s">
        <v>85</v>
      </c>
      <c r="F15" s="57" t="n">
        <v>40</v>
      </c>
      <c r="G15" s="57" t="n">
        <v>40</v>
      </c>
      <c r="H15" s="58" t="n">
        <v>0</v>
      </c>
      <c r="I15" s="58" t="n">
        <v>0</v>
      </c>
      <c r="J15" s="59" t="n">
        <v>0</v>
      </c>
      <c r="K15" s="60" t="n">
        <v>0</v>
      </c>
      <c r="L15" s="57" t="n">
        <v>0</v>
      </c>
      <c r="M15" s="58" t="n">
        <v>0</v>
      </c>
      <c r="N15" s="61" t="n">
        <v>0</v>
      </c>
    </row>
    <row r="16" customFormat="false" ht="20.1" hidden="false" customHeight="true" outlineLevel="0" collapsed="false">
      <c r="A16" s="55" t="s">
        <v>86</v>
      </c>
      <c r="B16" s="55" t="s">
        <v>76</v>
      </c>
      <c r="C16" s="55" t="s">
        <v>71</v>
      </c>
      <c r="D16" s="55" t="s">
        <v>72</v>
      </c>
      <c r="E16" s="56" t="s">
        <v>87</v>
      </c>
      <c r="F16" s="57" t="n">
        <v>1.72</v>
      </c>
      <c r="G16" s="57" t="n">
        <v>0</v>
      </c>
      <c r="H16" s="58" t="n">
        <v>1.72</v>
      </c>
      <c r="I16" s="58" t="n">
        <v>0</v>
      </c>
      <c r="J16" s="59" t="n">
        <v>0</v>
      </c>
      <c r="K16" s="60" t="n">
        <v>0</v>
      </c>
      <c r="L16" s="57" t="n">
        <v>0</v>
      </c>
      <c r="M16" s="58" t="n">
        <v>0</v>
      </c>
      <c r="N16" s="61" t="n">
        <v>0</v>
      </c>
    </row>
    <row r="17" customFormat="false" ht="20.1" hidden="false" customHeight="true" outlineLevel="0" collapsed="false">
      <c r="A17" s="55" t="s">
        <v>86</v>
      </c>
      <c r="B17" s="55" t="s">
        <v>76</v>
      </c>
      <c r="C17" s="55" t="s">
        <v>76</v>
      </c>
      <c r="D17" s="55" t="s">
        <v>72</v>
      </c>
      <c r="E17" s="56" t="s">
        <v>88</v>
      </c>
      <c r="F17" s="57" t="n">
        <v>83.5671</v>
      </c>
      <c r="G17" s="57" t="n">
        <v>30.338</v>
      </c>
      <c r="H17" s="58" t="n">
        <v>53.2291</v>
      </c>
      <c r="I17" s="58" t="n">
        <v>0</v>
      </c>
      <c r="J17" s="59" t="n">
        <v>0</v>
      </c>
      <c r="K17" s="60" t="n">
        <v>0</v>
      </c>
      <c r="L17" s="57" t="n">
        <v>0</v>
      </c>
      <c r="M17" s="58" t="n">
        <v>0</v>
      </c>
      <c r="N17" s="61" t="n">
        <v>0</v>
      </c>
    </row>
    <row r="18" customFormat="false" ht="20.1" hidden="false" customHeight="true" outlineLevel="0" collapsed="false">
      <c r="A18" s="55" t="s">
        <v>89</v>
      </c>
      <c r="B18" s="55" t="s">
        <v>90</v>
      </c>
      <c r="C18" s="55" t="s">
        <v>71</v>
      </c>
      <c r="D18" s="55" t="s">
        <v>72</v>
      </c>
      <c r="E18" s="56" t="s">
        <v>91</v>
      </c>
      <c r="F18" s="57" t="n">
        <v>99.3617</v>
      </c>
      <c r="G18" s="57" t="n">
        <v>45</v>
      </c>
      <c r="H18" s="58" t="n">
        <v>54.3617</v>
      </c>
      <c r="I18" s="58" t="n">
        <v>0</v>
      </c>
      <c r="J18" s="59" t="n">
        <v>0</v>
      </c>
      <c r="K18" s="60" t="n">
        <v>0</v>
      </c>
      <c r="L18" s="57" t="n">
        <v>0</v>
      </c>
      <c r="M18" s="58" t="n">
        <v>0</v>
      </c>
      <c r="N18" s="61" t="n">
        <v>0</v>
      </c>
    </row>
    <row r="19" customFormat="false" ht="20.1" hidden="false" customHeight="true" outlineLevel="0" collapsed="false">
      <c r="A19" s="55" t="s">
        <v>89</v>
      </c>
      <c r="B19" s="55" t="s">
        <v>90</v>
      </c>
      <c r="C19" s="55" t="s">
        <v>92</v>
      </c>
      <c r="D19" s="55" t="s">
        <v>72</v>
      </c>
      <c r="E19" s="56" t="s">
        <v>93</v>
      </c>
      <c r="F19" s="57" t="n">
        <v>3.0808</v>
      </c>
      <c r="G19" s="57" t="n">
        <v>0</v>
      </c>
      <c r="H19" s="58" t="n">
        <v>3.0808</v>
      </c>
      <c r="I19" s="58" t="n">
        <v>0</v>
      </c>
      <c r="J19" s="59" t="n">
        <v>0</v>
      </c>
      <c r="K19" s="60" t="n">
        <v>0</v>
      </c>
      <c r="L19" s="57" t="n">
        <v>0</v>
      </c>
      <c r="M19" s="58" t="n">
        <v>0</v>
      </c>
      <c r="N19" s="61" t="n">
        <v>0</v>
      </c>
    </row>
    <row r="20" customFormat="false" ht="20.1" hidden="false" customHeight="true" outlineLevel="0" collapsed="false">
      <c r="A20" s="55" t="s">
        <v>94</v>
      </c>
      <c r="B20" s="55" t="s">
        <v>74</v>
      </c>
      <c r="C20" s="55" t="s">
        <v>71</v>
      </c>
      <c r="D20" s="55" t="s">
        <v>72</v>
      </c>
      <c r="E20" s="56" t="s">
        <v>95</v>
      </c>
      <c r="F20" s="57" t="n">
        <v>68.6674</v>
      </c>
      <c r="G20" s="57" t="n">
        <v>0</v>
      </c>
      <c r="H20" s="58" t="n">
        <v>68.6674</v>
      </c>
      <c r="I20" s="58" t="n">
        <v>0</v>
      </c>
      <c r="J20" s="59" t="n">
        <v>0</v>
      </c>
      <c r="K20" s="60" t="n">
        <v>0</v>
      </c>
      <c r="L20" s="57" t="n">
        <v>0</v>
      </c>
      <c r="M20" s="58" t="n">
        <v>0</v>
      </c>
      <c r="N20" s="61" t="n">
        <v>0</v>
      </c>
    </row>
  </sheetData>
  <mergeCells count="14">
    <mergeCell ref="A2:N2"/>
    <mergeCell ref="A4:E4"/>
    <mergeCell ref="F4:F6"/>
    <mergeCell ref="G4:G6"/>
    <mergeCell ref="H4:H6"/>
    <mergeCell ref="I4:I6"/>
    <mergeCell ref="J4:J6"/>
    <mergeCell ref="K4:K6"/>
    <mergeCell ref="L4:L6"/>
    <mergeCell ref="M4:M6"/>
    <mergeCell ref="N4:N6"/>
    <mergeCell ref="A5:C5"/>
    <mergeCell ref="D5:D6"/>
    <mergeCell ref="E5:E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5.82"/>
    <col collapsed="false" customWidth="true" hidden="false" outlineLevel="0" max="11" min="6" style="1" width="17.99"/>
    <col collapsed="false" customWidth="true" hidden="false" outlineLevel="0" max="13" min="12" style="1" width="10.65"/>
  </cols>
  <sheetData>
    <row r="1" customFormat="false" ht="20.1" hidden="false" customHeight="true" outlineLevel="0" collapsed="false">
      <c r="A1" s="62"/>
      <c r="B1" s="63"/>
      <c r="C1" s="63"/>
      <c r="D1" s="63"/>
      <c r="E1" s="63"/>
      <c r="F1" s="63"/>
      <c r="G1" s="63"/>
      <c r="H1" s="63"/>
      <c r="I1" s="63"/>
      <c r="J1" s="63"/>
      <c r="K1" s="64" t="s">
        <v>96</v>
      </c>
    </row>
    <row r="2" customFormat="false" ht="20.1" hidden="false" customHeight="true" outlineLevel="0" collapsed="false">
      <c r="A2" s="36" t="s">
        <v>97</v>
      </c>
      <c r="B2" s="36"/>
      <c r="C2" s="36"/>
      <c r="D2" s="36"/>
      <c r="E2" s="36"/>
      <c r="F2" s="36"/>
      <c r="G2" s="36"/>
      <c r="H2" s="36"/>
      <c r="I2" s="36"/>
      <c r="J2" s="36"/>
      <c r="K2" s="36"/>
    </row>
    <row r="3" customFormat="false" ht="20.1" hidden="false" customHeight="true" outlineLevel="0" collapsed="false">
      <c r="A3" s="65" t="s">
        <v>1</v>
      </c>
      <c r="B3" s="66"/>
      <c r="C3" s="66"/>
      <c r="D3" s="66"/>
      <c r="E3" s="66"/>
      <c r="F3" s="67"/>
      <c r="G3" s="67"/>
      <c r="H3" s="67"/>
      <c r="I3" s="67"/>
      <c r="J3" s="67"/>
      <c r="K3" s="68" t="s">
        <v>2</v>
      </c>
    </row>
    <row r="4" customFormat="false" ht="20.1" hidden="false" customHeight="true" outlineLevel="0" collapsed="false">
      <c r="A4" s="69" t="s">
        <v>53</v>
      </c>
      <c r="B4" s="69"/>
      <c r="C4" s="69"/>
      <c r="D4" s="69"/>
      <c r="E4" s="69"/>
      <c r="F4" s="70" t="s">
        <v>54</v>
      </c>
      <c r="G4" s="71" t="s">
        <v>98</v>
      </c>
      <c r="H4" s="72" t="s">
        <v>99</v>
      </c>
      <c r="I4" s="72" t="s">
        <v>100</v>
      </c>
      <c r="J4" s="72" t="s">
        <v>101</v>
      </c>
      <c r="K4" s="72" t="s">
        <v>102</v>
      </c>
    </row>
    <row r="5" customFormat="false" ht="20.1" hidden="false" customHeight="true" outlineLevel="0" collapsed="false">
      <c r="A5" s="69" t="s">
        <v>63</v>
      </c>
      <c r="B5" s="69"/>
      <c r="C5" s="69"/>
      <c r="D5" s="72" t="s">
        <v>64</v>
      </c>
      <c r="E5" s="73" t="s">
        <v>103</v>
      </c>
      <c r="F5" s="70"/>
      <c r="G5" s="71"/>
      <c r="H5" s="72"/>
      <c r="I5" s="72"/>
      <c r="J5" s="72"/>
      <c r="K5" s="72"/>
    </row>
    <row r="6" customFormat="false" ht="15" hidden="false" customHeight="true" outlineLevel="0" collapsed="false">
      <c r="A6" s="74" t="s">
        <v>66</v>
      </c>
      <c r="B6" s="74" t="s">
        <v>67</v>
      </c>
      <c r="C6" s="75" t="s">
        <v>68</v>
      </c>
      <c r="D6" s="72"/>
      <c r="E6" s="73"/>
      <c r="F6" s="70"/>
      <c r="G6" s="71"/>
      <c r="H6" s="72"/>
      <c r="I6" s="72"/>
      <c r="J6" s="72"/>
      <c r="K6" s="72"/>
    </row>
    <row r="7" customFormat="false" ht="20.1" hidden="false" customHeight="true" outlineLevel="0" collapsed="false">
      <c r="A7" s="76"/>
      <c r="B7" s="76"/>
      <c r="C7" s="76"/>
      <c r="D7" s="77"/>
      <c r="E7" s="78" t="s">
        <v>54</v>
      </c>
      <c r="F7" s="79" t="n">
        <v>1379.167241</v>
      </c>
      <c r="G7" s="80" t="n">
        <v>763.9983</v>
      </c>
      <c r="H7" s="80" t="n">
        <v>615.168941</v>
      </c>
      <c r="I7" s="80" t="n">
        <v>0</v>
      </c>
      <c r="J7" s="80" t="n">
        <v>0</v>
      </c>
      <c r="K7" s="80" t="n">
        <v>0</v>
      </c>
    </row>
    <row r="8" customFormat="false" ht="20.1" hidden="false" customHeight="true" outlineLevel="0" collapsed="false">
      <c r="A8" s="76"/>
      <c r="B8" s="76"/>
      <c r="C8" s="76"/>
      <c r="D8" s="77"/>
      <c r="E8" s="78" t="s">
        <v>69</v>
      </c>
      <c r="F8" s="79" t="n">
        <v>1379.167241</v>
      </c>
      <c r="G8" s="80" t="n">
        <v>763.9983</v>
      </c>
      <c r="H8" s="80" t="n">
        <v>615.168941</v>
      </c>
      <c r="I8" s="80" t="n">
        <v>0</v>
      </c>
      <c r="J8" s="80" t="n">
        <v>0</v>
      </c>
      <c r="K8" s="80" t="n">
        <v>0</v>
      </c>
    </row>
    <row r="9" customFormat="false" ht="20.1" hidden="false" customHeight="true" outlineLevel="0" collapsed="false">
      <c r="A9" s="76" t="s">
        <v>70</v>
      </c>
      <c r="B9" s="76" t="s">
        <v>71</v>
      </c>
      <c r="C9" s="76" t="s">
        <v>71</v>
      </c>
      <c r="D9" s="77" t="s">
        <v>72</v>
      </c>
      <c r="E9" s="78" t="s">
        <v>73</v>
      </c>
      <c r="F9" s="79" t="n">
        <v>571.904341</v>
      </c>
      <c r="G9" s="80" t="n">
        <v>522.2228</v>
      </c>
      <c r="H9" s="80" t="n">
        <v>49.681541</v>
      </c>
      <c r="I9" s="80" t="n">
        <v>0</v>
      </c>
      <c r="J9" s="80" t="n">
        <v>0</v>
      </c>
      <c r="K9" s="80" t="n">
        <v>0</v>
      </c>
    </row>
    <row r="10" customFormat="false" ht="20.1" hidden="false" customHeight="true" outlineLevel="0" collapsed="false">
      <c r="A10" s="76" t="s">
        <v>70</v>
      </c>
      <c r="B10" s="76" t="s">
        <v>71</v>
      </c>
      <c r="C10" s="76" t="s">
        <v>74</v>
      </c>
      <c r="D10" s="77" t="s">
        <v>72</v>
      </c>
      <c r="E10" s="78" t="s">
        <v>75</v>
      </c>
      <c r="F10" s="79" t="n">
        <v>275.6854</v>
      </c>
      <c r="G10" s="80" t="n">
        <v>0</v>
      </c>
      <c r="H10" s="80" t="n">
        <v>275.6854</v>
      </c>
      <c r="I10" s="80" t="n">
        <v>0</v>
      </c>
      <c r="J10" s="80" t="n">
        <v>0</v>
      </c>
      <c r="K10" s="80" t="n">
        <v>0</v>
      </c>
    </row>
    <row r="11" customFormat="false" ht="20.1" hidden="false" customHeight="true" outlineLevel="0" collapsed="false">
      <c r="A11" s="76" t="s">
        <v>70</v>
      </c>
      <c r="B11" s="76" t="s">
        <v>71</v>
      </c>
      <c r="C11" s="76" t="s">
        <v>76</v>
      </c>
      <c r="D11" s="77" t="s">
        <v>72</v>
      </c>
      <c r="E11" s="78" t="s">
        <v>77</v>
      </c>
      <c r="F11" s="79" t="n">
        <v>30</v>
      </c>
      <c r="G11" s="80" t="n">
        <v>0</v>
      </c>
      <c r="H11" s="80" t="n">
        <v>30</v>
      </c>
      <c r="I11" s="80" t="n">
        <v>0</v>
      </c>
      <c r="J11" s="80" t="n">
        <v>0</v>
      </c>
      <c r="K11" s="80" t="n">
        <v>0</v>
      </c>
    </row>
    <row r="12" customFormat="false" ht="20.1" hidden="false" customHeight="true" outlineLevel="0" collapsed="false">
      <c r="A12" s="76" t="s">
        <v>70</v>
      </c>
      <c r="B12" s="76" t="s">
        <v>71</v>
      </c>
      <c r="C12" s="76" t="s">
        <v>78</v>
      </c>
      <c r="D12" s="77" t="s">
        <v>72</v>
      </c>
      <c r="E12" s="78" t="s">
        <v>79</v>
      </c>
      <c r="F12" s="79" t="n">
        <v>10</v>
      </c>
      <c r="G12" s="80" t="n">
        <v>0</v>
      </c>
      <c r="H12" s="80" t="n">
        <v>10</v>
      </c>
      <c r="I12" s="80" t="n">
        <v>0</v>
      </c>
      <c r="J12" s="80" t="n">
        <v>0</v>
      </c>
      <c r="K12" s="80" t="n">
        <v>0</v>
      </c>
    </row>
    <row r="13" customFormat="false" ht="20.1" hidden="false" customHeight="true" outlineLevel="0" collapsed="false">
      <c r="A13" s="76" t="s">
        <v>70</v>
      </c>
      <c r="B13" s="76" t="s">
        <v>71</v>
      </c>
      <c r="C13" s="76" t="s">
        <v>80</v>
      </c>
      <c r="D13" s="77" t="s">
        <v>72</v>
      </c>
      <c r="E13" s="78" t="s">
        <v>81</v>
      </c>
      <c r="F13" s="79" t="n">
        <v>134.464</v>
      </c>
      <c r="G13" s="80" t="n">
        <v>0</v>
      </c>
      <c r="H13" s="80" t="n">
        <v>134.464</v>
      </c>
      <c r="I13" s="80" t="n">
        <v>0</v>
      </c>
      <c r="J13" s="80" t="n">
        <v>0</v>
      </c>
      <c r="K13" s="80" t="n">
        <v>0</v>
      </c>
    </row>
    <row r="14" customFormat="false" ht="20.1" hidden="false" customHeight="true" outlineLevel="0" collapsed="false">
      <c r="A14" s="76" t="s">
        <v>70</v>
      </c>
      <c r="B14" s="76" t="s">
        <v>71</v>
      </c>
      <c r="C14" s="76" t="s">
        <v>82</v>
      </c>
      <c r="D14" s="77" t="s">
        <v>72</v>
      </c>
      <c r="E14" s="78" t="s">
        <v>83</v>
      </c>
      <c r="F14" s="79" t="n">
        <v>60.7165</v>
      </c>
      <c r="G14" s="80" t="n">
        <v>60.7165</v>
      </c>
      <c r="H14" s="80" t="n">
        <v>0</v>
      </c>
      <c r="I14" s="80" t="n">
        <v>0</v>
      </c>
      <c r="J14" s="80" t="n">
        <v>0</v>
      </c>
      <c r="K14" s="80" t="n">
        <v>0</v>
      </c>
    </row>
    <row r="15" customFormat="false" ht="20.1" hidden="false" customHeight="true" outlineLevel="0" collapsed="false">
      <c r="A15" s="76" t="s">
        <v>70</v>
      </c>
      <c r="B15" s="76" t="s">
        <v>71</v>
      </c>
      <c r="C15" s="76" t="s">
        <v>84</v>
      </c>
      <c r="D15" s="77" t="s">
        <v>72</v>
      </c>
      <c r="E15" s="78" t="s">
        <v>85</v>
      </c>
      <c r="F15" s="79" t="n">
        <v>40</v>
      </c>
      <c r="G15" s="80" t="n">
        <v>0</v>
      </c>
      <c r="H15" s="80" t="n">
        <v>40</v>
      </c>
      <c r="I15" s="80" t="n">
        <v>0</v>
      </c>
      <c r="J15" s="80" t="n">
        <v>0</v>
      </c>
      <c r="K15" s="80" t="n">
        <v>0</v>
      </c>
    </row>
    <row r="16" customFormat="false" ht="20.1" hidden="false" customHeight="true" outlineLevel="0" collapsed="false">
      <c r="A16" s="76" t="s">
        <v>86</v>
      </c>
      <c r="B16" s="76" t="s">
        <v>76</v>
      </c>
      <c r="C16" s="76" t="s">
        <v>71</v>
      </c>
      <c r="D16" s="77" t="s">
        <v>72</v>
      </c>
      <c r="E16" s="78" t="s">
        <v>87</v>
      </c>
      <c r="F16" s="79" t="n">
        <v>1.72</v>
      </c>
      <c r="G16" s="80" t="n">
        <v>1.72</v>
      </c>
      <c r="H16" s="80" t="n">
        <v>0</v>
      </c>
      <c r="I16" s="80" t="n">
        <v>0</v>
      </c>
      <c r="J16" s="80" t="n">
        <v>0</v>
      </c>
      <c r="K16" s="80" t="n">
        <v>0</v>
      </c>
    </row>
    <row r="17" customFormat="false" ht="20.1" hidden="false" customHeight="true" outlineLevel="0" collapsed="false">
      <c r="A17" s="76" t="s">
        <v>86</v>
      </c>
      <c r="B17" s="76" t="s">
        <v>76</v>
      </c>
      <c r="C17" s="76" t="s">
        <v>76</v>
      </c>
      <c r="D17" s="77" t="s">
        <v>72</v>
      </c>
      <c r="E17" s="78" t="s">
        <v>88</v>
      </c>
      <c r="F17" s="79" t="n">
        <v>83.5671</v>
      </c>
      <c r="G17" s="80" t="n">
        <v>53.2291</v>
      </c>
      <c r="H17" s="80" t="n">
        <v>30.338</v>
      </c>
      <c r="I17" s="80" t="n">
        <v>0</v>
      </c>
      <c r="J17" s="80" t="n">
        <v>0</v>
      </c>
      <c r="K17" s="80" t="n">
        <v>0</v>
      </c>
    </row>
    <row r="18" customFormat="false" ht="20.1" hidden="false" customHeight="true" outlineLevel="0" collapsed="false">
      <c r="A18" s="76" t="s">
        <v>89</v>
      </c>
      <c r="B18" s="76" t="s">
        <v>90</v>
      </c>
      <c r="C18" s="76" t="s">
        <v>71</v>
      </c>
      <c r="D18" s="77" t="s">
        <v>72</v>
      </c>
      <c r="E18" s="78" t="s">
        <v>91</v>
      </c>
      <c r="F18" s="79" t="n">
        <v>99.3617</v>
      </c>
      <c r="G18" s="80" t="n">
        <v>54.3617</v>
      </c>
      <c r="H18" s="80" t="n">
        <v>45</v>
      </c>
      <c r="I18" s="80" t="n">
        <v>0</v>
      </c>
      <c r="J18" s="80" t="n">
        <v>0</v>
      </c>
      <c r="K18" s="80" t="n">
        <v>0</v>
      </c>
    </row>
    <row r="19" customFormat="false" ht="20.1" hidden="false" customHeight="true" outlineLevel="0" collapsed="false">
      <c r="A19" s="76" t="s">
        <v>89</v>
      </c>
      <c r="B19" s="76" t="s">
        <v>90</v>
      </c>
      <c r="C19" s="76" t="s">
        <v>92</v>
      </c>
      <c r="D19" s="77" t="s">
        <v>72</v>
      </c>
      <c r="E19" s="78" t="s">
        <v>93</v>
      </c>
      <c r="F19" s="79" t="n">
        <v>3.0808</v>
      </c>
      <c r="G19" s="80" t="n">
        <v>3.0808</v>
      </c>
      <c r="H19" s="80" t="n">
        <v>0</v>
      </c>
      <c r="I19" s="80" t="n">
        <v>0</v>
      </c>
      <c r="J19" s="80" t="n">
        <v>0</v>
      </c>
      <c r="K19" s="80" t="n">
        <v>0</v>
      </c>
    </row>
    <row r="20" customFormat="false" ht="20.1" hidden="false" customHeight="true" outlineLevel="0" collapsed="false">
      <c r="A20" s="76" t="s">
        <v>94</v>
      </c>
      <c r="B20" s="76" t="s">
        <v>74</v>
      </c>
      <c r="C20" s="76" t="s">
        <v>71</v>
      </c>
      <c r="D20" s="77" t="s">
        <v>72</v>
      </c>
      <c r="E20" s="78" t="s">
        <v>95</v>
      </c>
      <c r="F20" s="79" t="n">
        <v>68.6674</v>
      </c>
      <c r="G20" s="80" t="n">
        <v>68.6674</v>
      </c>
      <c r="H20" s="80" t="n">
        <v>0</v>
      </c>
      <c r="I20" s="80" t="n">
        <v>0</v>
      </c>
      <c r="J20" s="80" t="n">
        <v>0</v>
      </c>
      <c r="K20" s="80" t="n">
        <v>0</v>
      </c>
    </row>
  </sheetData>
  <mergeCells count="11">
    <mergeCell ref="A2:K2"/>
    <mergeCell ref="A4:E4"/>
    <mergeCell ref="F4:F6"/>
    <mergeCell ref="G4:G6"/>
    <mergeCell ref="H4:H6"/>
    <mergeCell ref="I4:I6"/>
    <mergeCell ref="J4:J6"/>
    <mergeCell ref="K4:K6"/>
    <mergeCell ref="A5:C5"/>
    <mergeCell ref="D5:D6"/>
    <mergeCell ref="E5:E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34.82"/>
    <col collapsed="false" customWidth="true" hidden="false" outlineLevel="0" max="2" min="2" style="1" width="20.83"/>
    <col collapsed="false" customWidth="true" hidden="false" outlineLevel="0" max="3" min="3" style="1" width="34.82"/>
    <col collapsed="false" customWidth="true" hidden="false" outlineLevel="0" max="8" min="4" style="1" width="19.32"/>
  </cols>
  <sheetData>
    <row r="1" customFormat="false" ht="20.25" hidden="false" customHeight="true" outlineLevel="0" collapsed="false">
      <c r="A1" s="81"/>
      <c r="B1" s="81"/>
      <c r="C1" s="81"/>
      <c r="D1" s="81"/>
      <c r="E1" s="81"/>
      <c r="F1" s="81"/>
      <c r="G1" s="81"/>
      <c r="H1" s="82" t="s">
        <v>104</v>
      </c>
    </row>
    <row r="2" customFormat="false" ht="20.25" hidden="false" customHeight="true" outlineLevel="0" collapsed="false">
      <c r="A2" s="36" t="s">
        <v>105</v>
      </c>
      <c r="B2" s="36"/>
      <c r="C2" s="36"/>
      <c r="D2" s="36"/>
      <c r="E2" s="36"/>
      <c r="F2" s="36"/>
      <c r="G2" s="36"/>
      <c r="H2" s="36"/>
    </row>
    <row r="3" customFormat="false" ht="20.25" hidden="false" customHeight="true" outlineLevel="0" collapsed="false">
      <c r="A3" s="65" t="s">
        <v>1</v>
      </c>
      <c r="B3" s="66"/>
      <c r="C3" s="62"/>
      <c r="D3" s="62"/>
      <c r="E3" s="62"/>
      <c r="F3" s="62"/>
      <c r="G3" s="62"/>
      <c r="H3" s="82" t="s">
        <v>2</v>
      </c>
    </row>
    <row r="4" customFormat="false" ht="20.25" hidden="false" customHeight="true" outlineLevel="0" collapsed="false">
      <c r="A4" s="83" t="s">
        <v>3</v>
      </c>
      <c r="B4" s="83"/>
      <c r="C4" s="83" t="s">
        <v>4</v>
      </c>
      <c r="D4" s="83"/>
      <c r="E4" s="83"/>
      <c r="F4" s="83"/>
      <c r="G4" s="83"/>
      <c r="H4" s="83"/>
    </row>
    <row r="5" customFormat="false" ht="19.5" hidden="false" customHeight="true" outlineLevel="0" collapsed="false">
      <c r="A5" s="69" t="s">
        <v>5</v>
      </c>
      <c r="B5" s="84" t="s">
        <v>6</v>
      </c>
      <c r="C5" s="69" t="s">
        <v>5</v>
      </c>
      <c r="D5" s="69" t="s">
        <v>54</v>
      </c>
      <c r="E5" s="69" t="s">
        <v>106</v>
      </c>
      <c r="F5" s="85" t="s">
        <v>107</v>
      </c>
      <c r="G5" s="85" t="s">
        <v>108</v>
      </c>
      <c r="H5" s="86" t="s">
        <v>109</v>
      </c>
    </row>
    <row r="6" customFormat="false" ht="19.5" hidden="false" customHeight="true" outlineLevel="0" collapsed="false">
      <c r="A6" s="87" t="s">
        <v>110</v>
      </c>
      <c r="B6" s="80" t="n">
        <f aca="false">SUM(B7:B9)</f>
        <v>1129.4983</v>
      </c>
      <c r="C6" s="88" t="s">
        <v>111</v>
      </c>
      <c r="D6" s="80" t="n">
        <f aca="false">SUM(D7:D35)</f>
        <v>1379.167241</v>
      </c>
      <c r="E6" s="80" t="n">
        <f aca="false">SUM(E7:E35)</f>
        <v>1129.4983</v>
      </c>
      <c r="F6" s="80" t="n">
        <f aca="false">SUM(F7:F35)</f>
        <v>0</v>
      </c>
      <c r="G6" s="80" t="n">
        <f aca="false">SUM(G7:G35)</f>
        <v>0</v>
      </c>
      <c r="H6" s="80" t="n">
        <f aca="false">SUM(H7:H35)</f>
        <v>249.668941</v>
      </c>
    </row>
    <row r="7" customFormat="false" ht="19.5" hidden="false" customHeight="true" outlineLevel="0" collapsed="false">
      <c r="A7" s="87" t="s">
        <v>112</v>
      </c>
      <c r="B7" s="80" t="n">
        <v>1129.4983</v>
      </c>
      <c r="C7" s="88" t="s">
        <v>113</v>
      </c>
      <c r="D7" s="89" t="n">
        <f aca="false">SUM(E7:H7)</f>
        <v>1122.770241</v>
      </c>
      <c r="E7" s="80" t="n">
        <v>948.4393</v>
      </c>
      <c r="F7" s="80" t="n">
        <v>0</v>
      </c>
      <c r="G7" s="80" t="n">
        <v>0</v>
      </c>
      <c r="H7" s="80" t="n">
        <v>174.330941</v>
      </c>
    </row>
    <row r="8" customFormat="false" ht="19.5" hidden="false" customHeight="true" outlineLevel="0" collapsed="false">
      <c r="A8" s="87" t="s">
        <v>114</v>
      </c>
      <c r="B8" s="80" t="n">
        <v>0</v>
      </c>
      <c r="C8" s="88" t="s">
        <v>115</v>
      </c>
      <c r="D8" s="89" t="n">
        <f aca="false">SUM(E8:H8)</f>
        <v>0</v>
      </c>
      <c r="E8" s="80" t="n">
        <v>0</v>
      </c>
      <c r="F8" s="80" t="n">
        <v>0</v>
      </c>
      <c r="G8" s="80" t="n">
        <v>0</v>
      </c>
      <c r="H8" s="80" t="n">
        <v>0</v>
      </c>
    </row>
    <row r="9" customFormat="false" ht="19.5" hidden="false" customHeight="true" outlineLevel="0" collapsed="false">
      <c r="A9" s="87" t="s">
        <v>116</v>
      </c>
      <c r="B9" s="80" t="n">
        <v>0</v>
      </c>
      <c r="C9" s="88" t="s">
        <v>117</v>
      </c>
      <c r="D9" s="89" t="n">
        <f aca="false">SUM(E9:H9)</f>
        <v>0</v>
      </c>
      <c r="E9" s="80" t="n">
        <v>0</v>
      </c>
      <c r="F9" s="80" t="n">
        <v>0</v>
      </c>
      <c r="G9" s="80" t="n">
        <v>0</v>
      </c>
      <c r="H9" s="80" t="n">
        <v>0</v>
      </c>
    </row>
    <row r="10" customFormat="false" ht="19.5" hidden="false" customHeight="true" outlineLevel="0" collapsed="false">
      <c r="A10" s="87" t="s">
        <v>118</v>
      </c>
      <c r="B10" s="80" t="n">
        <v>249.668941</v>
      </c>
      <c r="C10" s="88" t="s">
        <v>119</v>
      </c>
      <c r="D10" s="89" t="n">
        <f aca="false">SUM(E10:H10)</f>
        <v>0</v>
      </c>
      <c r="E10" s="80" t="n">
        <v>0</v>
      </c>
      <c r="F10" s="80" t="n">
        <v>0</v>
      </c>
      <c r="G10" s="80" t="n">
        <v>0</v>
      </c>
      <c r="H10" s="80" t="n">
        <v>0</v>
      </c>
    </row>
    <row r="11" customFormat="false" ht="19.5" hidden="false" customHeight="true" outlineLevel="0" collapsed="false">
      <c r="A11" s="87"/>
      <c r="B11" s="80"/>
      <c r="C11" s="88" t="s">
        <v>120</v>
      </c>
      <c r="D11" s="89" t="n">
        <f aca="false">SUM(E11:H11)</f>
        <v>0</v>
      </c>
      <c r="E11" s="80" t="n">
        <v>0</v>
      </c>
      <c r="F11" s="80" t="n">
        <v>0</v>
      </c>
      <c r="G11" s="80" t="n">
        <v>0</v>
      </c>
      <c r="H11" s="80" t="n">
        <v>0</v>
      </c>
    </row>
    <row r="12" customFormat="false" ht="19.5" hidden="false" customHeight="true" outlineLevel="0" collapsed="false">
      <c r="A12" s="87"/>
      <c r="B12" s="80"/>
      <c r="C12" s="88" t="s">
        <v>121</v>
      </c>
      <c r="D12" s="89" t="n">
        <f aca="false">SUM(E12:H12)</f>
        <v>0</v>
      </c>
      <c r="E12" s="80" t="n">
        <v>0</v>
      </c>
      <c r="F12" s="80" t="n">
        <v>0</v>
      </c>
      <c r="G12" s="80" t="n">
        <v>0</v>
      </c>
      <c r="H12" s="80" t="n">
        <v>0</v>
      </c>
    </row>
    <row r="13" customFormat="false" ht="19.5" hidden="false" customHeight="true" outlineLevel="0" collapsed="false">
      <c r="A13" s="87"/>
      <c r="B13" s="80"/>
      <c r="C13" s="88" t="s">
        <v>122</v>
      </c>
      <c r="D13" s="89" t="n">
        <f aca="false">SUM(E13:H13)</f>
        <v>0</v>
      </c>
      <c r="E13" s="80" t="n">
        <v>0</v>
      </c>
      <c r="F13" s="80" t="n">
        <v>0</v>
      </c>
      <c r="G13" s="80" t="n">
        <v>0</v>
      </c>
      <c r="H13" s="80" t="n">
        <v>0</v>
      </c>
    </row>
    <row r="14" customFormat="false" ht="19.5" hidden="false" customHeight="true" outlineLevel="0" collapsed="false">
      <c r="A14" s="87"/>
      <c r="B14" s="80"/>
      <c r="C14" s="88" t="s">
        <v>123</v>
      </c>
      <c r="D14" s="89" t="n">
        <f aca="false">SUM(E14:H14)</f>
        <v>85.2871</v>
      </c>
      <c r="E14" s="80" t="n">
        <v>54.9491</v>
      </c>
      <c r="F14" s="80" t="n">
        <v>0</v>
      </c>
      <c r="G14" s="80" t="n">
        <v>0</v>
      </c>
      <c r="H14" s="80" t="n">
        <v>30.338</v>
      </c>
    </row>
    <row r="15" customFormat="false" ht="19.5" hidden="false" customHeight="true" outlineLevel="0" collapsed="false">
      <c r="A15" s="90"/>
      <c r="B15" s="80"/>
      <c r="C15" s="88" t="s">
        <v>124</v>
      </c>
      <c r="D15" s="89" t="n">
        <f aca="false">SUM(E15:H15)</f>
        <v>0</v>
      </c>
      <c r="E15" s="80" t="n">
        <v>0</v>
      </c>
      <c r="F15" s="80" t="n">
        <v>0</v>
      </c>
      <c r="G15" s="80" t="n">
        <v>0</v>
      </c>
      <c r="H15" s="80" t="n">
        <v>0</v>
      </c>
    </row>
    <row r="16" customFormat="false" ht="19.5" hidden="false" customHeight="true" outlineLevel="0" collapsed="false">
      <c r="A16" s="90"/>
      <c r="B16" s="80"/>
      <c r="C16" s="88" t="s">
        <v>125</v>
      </c>
      <c r="D16" s="89" t="n">
        <f aca="false">SUM(E16:H16)</f>
        <v>102.4425</v>
      </c>
      <c r="E16" s="80" t="n">
        <v>57.4425</v>
      </c>
      <c r="F16" s="80" t="n">
        <v>0</v>
      </c>
      <c r="G16" s="80" t="n">
        <v>0</v>
      </c>
      <c r="H16" s="80" t="n">
        <v>45</v>
      </c>
    </row>
    <row r="17" customFormat="false" ht="19.5" hidden="false" customHeight="true" outlineLevel="0" collapsed="false">
      <c r="A17" s="90"/>
      <c r="B17" s="80"/>
      <c r="C17" s="88" t="s">
        <v>126</v>
      </c>
      <c r="D17" s="89" t="n">
        <f aca="false">SUM(E17:H17)</f>
        <v>0</v>
      </c>
      <c r="E17" s="80" t="n">
        <v>0</v>
      </c>
      <c r="F17" s="80" t="n">
        <v>0</v>
      </c>
      <c r="G17" s="80" t="n">
        <v>0</v>
      </c>
      <c r="H17" s="80" t="n">
        <v>0</v>
      </c>
    </row>
    <row r="18" customFormat="false" ht="19.5" hidden="false" customHeight="true" outlineLevel="0" collapsed="false">
      <c r="A18" s="90"/>
      <c r="B18" s="80"/>
      <c r="C18" s="88" t="s">
        <v>127</v>
      </c>
      <c r="D18" s="89" t="n">
        <f aca="false">SUM(E18:H18)</f>
        <v>0</v>
      </c>
      <c r="E18" s="80" t="n">
        <v>0</v>
      </c>
      <c r="F18" s="80" t="n">
        <v>0</v>
      </c>
      <c r="G18" s="80" t="n">
        <v>0</v>
      </c>
      <c r="H18" s="80" t="n">
        <v>0</v>
      </c>
    </row>
    <row r="19" customFormat="false" ht="19.5" hidden="false" customHeight="true" outlineLevel="0" collapsed="false">
      <c r="A19" s="90"/>
      <c r="B19" s="80"/>
      <c r="C19" s="88" t="s">
        <v>128</v>
      </c>
      <c r="D19" s="89" t="n">
        <f aca="false">SUM(E19:H19)</f>
        <v>0</v>
      </c>
      <c r="E19" s="80" t="n">
        <v>0</v>
      </c>
      <c r="F19" s="80" t="n">
        <v>0</v>
      </c>
      <c r="G19" s="80" t="n">
        <v>0</v>
      </c>
      <c r="H19" s="80" t="n">
        <v>0</v>
      </c>
    </row>
    <row r="20" customFormat="false" ht="19.5" hidden="false" customHeight="true" outlineLevel="0" collapsed="false">
      <c r="A20" s="90"/>
      <c r="B20" s="80"/>
      <c r="C20" s="88" t="s">
        <v>129</v>
      </c>
      <c r="D20" s="89" t="n">
        <f aca="false">SUM(E20:H20)</f>
        <v>0</v>
      </c>
      <c r="E20" s="80" t="n">
        <v>0</v>
      </c>
      <c r="F20" s="80" t="n">
        <v>0</v>
      </c>
      <c r="G20" s="80" t="n">
        <v>0</v>
      </c>
      <c r="H20" s="80" t="n">
        <v>0</v>
      </c>
    </row>
    <row r="21" customFormat="false" ht="19.5" hidden="false" customHeight="true" outlineLevel="0" collapsed="false">
      <c r="A21" s="90"/>
      <c r="B21" s="80"/>
      <c r="C21" s="88" t="s">
        <v>130</v>
      </c>
      <c r="D21" s="89" t="n">
        <f aca="false">SUM(E21:H21)</f>
        <v>0</v>
      </c>
      <c r="E21" s="80" t="n">
        <v>0</v>
      </c>
      <c r="F21" s="80" t="n">
        <v>0</v>
      </c>
      <c r="G21" s="80" t="n">
        <v>0</v>
      </c>
      <c r="H21" s="80" t="n">
        <v>0</v>
      </c>
    </row>
    <row r="22" customFormat="false" ht="19.5" hidden="false" customHeight="true" outlineLevel="0" collapsed="false">
      <c r="A22" s="90"/>
      <c r="B22" s="80"/>
      <c r="C22" s="88" t="s">
        <v>131</v>
      </c>
      <c r="D22" s="89" t="n">
        <f aca="false">SUM(E22:H22)</f>
        <v>0</v>
      </c>
      <c r="E22" s="80" t="n">
        <v>0</v>
      </c>
      <c r="F22" s="80" t="n">
        <v>0</v>
      </c>
      <c r="G22" s="80" t="n">
        <v>0</v>
      </c>
      <c r="H22" s="80" t="n">
        <v>0</v>
      </c>
    </row>
    <row r="23" customFormat="false" ht="19.5" hidden="false" customHeight="true" outlineLevel="0" collapsed="false">
      <c r="A23" s="90"/>
      <c r="B23" s="80"/>
      <c r="C23" s="88" t="s">
        <v>132</v>
      </c>
      <c r="D23" s="89" t="n">
        <f aca="false">SUM(E23:H23)</f>
        <v>0</v>
      </c>
      <c r="E23" s="80" t="n">
        <v>0</v>
      </c>
      <c r="F23" s="80" t="n">
        <v>0</v>
      </c>
      <c r="G23" s="80" t="n">
        <v>0</v>
      </c>
      <c r="H23" s="80" t="n">
        <v>0</v>
      </c>
    </row>
    <row r="24" customFormat="false" ht="19.5" hidden="false" customHeight="true" outlineLevel="0" collapsed="false">
      <c r="A24" s="90"/>
      <c r="B24" s="80"/>
      <c r="C24" s="88" t="s">
        <v>133</v>
      </c>
      <c r="D24" s="89" t="n">
        <f aca="false">SUM(E24:H24)</f>
        <v>0</v>
      </c>
      <c r="E24" s="80" t="n">
        <v>0</v>
      </c>
      <c r="F24" s="80" t="n">
        <v>0</v>
      </c>
      <c r="G24" s="80" t="n">
        <v>0</v>
      </c>
      <c r="H24" s="80" t="n">
        <v>0</v>
      </c>
    </row>
    <row r="25" customFormat="false" ht="19.5" hidden="false" customHeight="true" outlineLevel="0" collapsed="false">
      <c r="A25" s="90"/>
      <c r="B25" s="80"/>
      <c r="C25" s="88" t="s">
        <v>134</v>
      </c>
      <c r="D25" s="89" t="n">
        <f aca="false">SUM(E25:H25)</f>
        <v>0</v>
      </c>
      <c r="E25" s="80" t="n">
        <v>0</v>
      </c>
      <c r="F25" s="80" t="n">
        <v>0</v>
      </c>
      <c r="G25" s="80" t="n">
        <v>0</v>
      </c>
      <c r="H25" s="80" t="n">
        <v>0</v>
      </c>
    </row>
    <row r="26" customFormat="false" ht="19.5" hidden="false" customHeight="true" outlineLevel="0" collapsed="false">
      <c r="A26" s="87"/>
      <c r="B26" s="80"/>
      <c r="C26" s="88" t="s">
        <v>135</v>
      </c>
      <c r="D26" s="89" t="n">
        <f aca="false">SUM(E26:H26)</f>
        <v>68.6674</v>
      </c>
      <c r="E26" s="80" t="n">
        <v>68.6674</v>
      </c>
      <c r="F26" s="80" t="n">
        <v>0</v>
      </c>
      <c r="G26" s="80" t="n">
        <v>0</v>
      </c>
      <c r="H26" s="80" t="n">
        <v>0</v>
      </c>
    </row>
    <row r="27" customFormat="false" ht="19.5" hidden="false" customHeight="true" outlineLevel="0" collapsed="false">
      <c r="A27" s="87"/>
      <c r="B27" s="80"/>
      <c r="C27" s="88" t="s">
        <v>136</v>
      </c>
      <c r="D27" s="89" t="n">
        <f aca="false">SUM(E27:H27)</f>
        <v>0</v>
      </c>
      <c r="E27" s="80" t="n">
        <v>0</v>
      </c>
      <c r="F27" s="80" t="n">
        <v>0</v>
      </c>
      <c r="G27" s="80" t="n">
        <v>0</v>
      </c>
      <c r="H27" s="80" t="n">
        <v>0</v>
      </c>
    </row>
    <row r="28" customFormat="false" ht="19.5" hidden="false" customHeight="true" outlineLevel="0" collapsed="false">
      <c r="A28" s="87"/>
      <c r="B28" s="80"/>
      <c r="C28" s="88" t="s">
        <v>137</v>
      </c>
      <c r="D28" s="89" t="n">
        <f aca="false">SUM(E28:H28)</f>
        <v>0</v>
      </c>
      <c r="E28" s="80" t="n">
        <v>0</v>
      </c>
      <c r="F28" s="80" t="n">
        <v>0</v>
      </c>
      <c r="G28" s="80" t="n">
        <v>0</v>
      </c>
      <c r="H28" s="80" t="n">
        <v>0</v>
      </c>
    </row>
    <row r="29" customFormat="false" ht="19.5" hidden="false" customHeight="true" outlineLevel="0" collapsed="false">
      <c r="A29" s="87"/>
      <c r="B29" s="80"/>
      <c r="C29" s="88" t="s">
        <v>138</v>
      </c>
      <c r="D29" s="89" t="n">
        <f aca="false">SUM(E29:H29)</f>
        <v>0</v>
      </c>
      <c r="E29" s="80" t="n">
        <v>0</v>
      </c>
      <c r="F29" s="80" t="n">
        <v>0</v>
      </c>
      <c r="G29" s="80" t="n">
        <v>0</v>
      </c>
      <c r="H29" s="80" t="n">
        <v>0</v>
      </c>
    </row>
    <row r="30" customFormat="false" ht="19.5" hidden="false" customHeight="true" outlineLevel="0" collapsed="false">
      <c r="A30" s="87"/>
      <c r="B30" s="80"/>
      <c r="C30" s="88" t="s">
        <v>139</v>
      </c>
      <c r="D30" s="89" t="n">
        <f aca="false">SUM(E30:H30)</f>
        <v>0</v>
      </c>
      <c r="E30" s="80" t="n">
        <v>0</v>
      </c>
      <c r="F30" s="80" t="n">
        <v>0</v>
      </c>
      <c r="G30" s="80" t="n">
        <v>0</v>
      </c>
      <c r="H30" s="80" t="n">
        <v>0</v>
      </c>
    </row>
    <row r="31" customFormat="false" ht="19.5" hidden="false" customHeight="true" outlineLevel="0" collapsed="false">
      <c r="A31" s="87"/>
      <c r="B31" s="80"/>
      <c r="C31" s="88" t="s">
        <v>140</v>
      </c>
      <c r="D31" s="89" t="n">
        <f aca="false">SUM(E31:H31)</f>
        <v>0</v>
      </c>
      <c r="E31" s="80" t="n">
        <v>0</v>
      </c>
      <c r="F31" s="80" t="n">
        <v>0</v>
      </c>
      <c r="G31" s="80" t="n">
        <v>0</v>
      </c>
      <c r="H31" s="80" t="n">
        <v>0</v>
      </c>
    </row>
    <row r="32" customFormat="false" ht="19.5" hidden="false" customHeight="true" outlineLevel="0" collapsed="false">
      <c r="A32" s="87"/>
      <c r="B32" s="80"/>
      <c r="C32" s="88" t="s">
        <v>141</v>
      </c>
      <c r="D32" s="89" t="n">
        <f aca="false">SUM(E32:H32)</f>
        <v>0</v>
      </c>
      <c r="E32" s="80" t="n">
        <v>0</v>
      </c>
      <c r="F32" s="80" t="n">
        <v>0</v>
      </c>
      <c r="G32" s="80" t="n">
        <v>0</v>
      </c>
      <c r="H32" s="80" t="n">
        <v>0</v>
      </c>
    </row>
    <row r="33" customFormat="false" ht="19.5" hidden="false" customHeight="true" outlineLevel="0" collapsed="false">
      <c r="A33" s="87"/>
      <c r="B33" s="80"/>
      <c r="C33" s="88" t="s">
        <v>142</v>
      </c>
      <c r="D33" s="89" t="n">
        <f aca="false">SUM(E33:H33)</f>
        <v>0</v>
      </c>
      <c r="E33" s="80" t="n">
        <v>0</v>
      </c>
      <c r="F33" s="80" t="n">
        <v>0</v>
      </c>
      <c r="G33" s="80" t="n">
        <v>0</v>
      </c>
      <c r="H33" s="80" t="n">
        <v>0</v>
      </c>
    </row>
    <row r="34" customFormat="false" ht="19.5" hidden="false" customHeight="true" outlineLevel="0" collapsed="false">
      <c r="A34" s="87"/>
      <c r="B34" s="80"/>
      <c r="C34" s="88" t="s">
        <v>143</v>
      </c>
      <c r="D34" s="89" t="n">
        <f aca="false">SUM(E34:H34)</f>
        <v>0</v>
      </c>
      <c r="E34" s="80" t="n">
        <v>0</v>
      </c>
      <c r="F34" s="80" t="n">
        <v>0</v>
      </c>
      <c r="G34" s="80" t="n">
        <v>0</v>
      </c>
      <c r="H34" s="80" t="n">
        <v>0</v>
      </c>
    </row>
    <row r="35" customFormat="false" ht="19.5" hidden="false" customHeight="true" outlineLevel="0" collapsed="false">
      <c r="A35" s="87"/>
      <c r="B35" s="80"/>
      <c r="C35" s="88" t="s">
        <v>144</v>
      </c>
      <c r="D35" s="89" t="n">
        <f aca="false">SUM(E35:H35)</f>
        <v>0</v>
      </c>
      <c r="E35" s="80" t="n">
        <v>0</v>
      </c>
      <c r="F35" s="80" t="n">
        <v>0</v>
      </c>
      <c r="G35" s="80" t="n">
        <v>0</v>
      </c>
      <c r="H35" s="80" t="n">
        <v>0</v>
      </c>
    </row>
    <row r="36" customFormat="false" ht="19.5" hidden="false" customHeight="true" outlineLevel="0" collapsed="false">
      <c r="A36" s="84"/>
      <c r="B36" s="89"/>
      <c r="C36" s="84"/>
      <c r="D36" s="89"/>
      <c r="E36" s="89"/>
      <c r="F36" s="89"/>
      <c r="G36" s="89"/>
      <c r="H36" s="89"/>
    </row>
    <row r="37" customFormat="false" ht="19.5" hidden="false" customHeight="true" outlineLevel="0" collapsed="false">
      <c r="A37" s="87"/>
      <c r="B37" s="80"/>
      <c r="C37" s="87" t="s">
        <v>145</v>
      </c>
      <c r="D37" s="89" t="n">
        <f aca="false">SUM(E37:H37)</f>
        <v>0</v>
      </c>
      <c r="E37" s="80" t="n">
        <f aca="false">SUM(B7)-SUM(E6)</f>
        <v>0</v>
      </c>
      <c r="F37" s="80" t="n">
        <f aca="false">SUM(B8)-SUM(F6)</f>
        <v>0</v>
      </c>
      <c r="G37" s="80" t="n">
        <f aca="false">SUM(B9)-SUM(G6)</f>
        <v>0</v>
      </c>
      <c r="H37" s="80" t="n">
        <f aca="false">SUM(B10)-SUM(H6)</f>
        <v>0</v>
      </c>
    </row>
    <row r="38" customFormat="false" ht="19.5" hidden="false" customHeight="true" outlineLevel="0" collapsed="false">
      <c r="A38" s="87"/>
      <c r="B38" s="91"/>
      <c r="C38" s="87"/>
      <c r="D38" s="89"/>
      <c r="E38" s="89"/>
      <c r="F38" s="89"/>
      <c r="G38" s="89"/>
      <c r="H38" s="89"/>
    </row>
    <row r="39" customFormat="false" ht="19.5" hidden="false" customHeight="true" outlineLevel="0" collapsed="false">
      <c r="A39" s="69" t="s">
        <v>49</v>
      </c>
      <c r="B39" s="91" t="n">
        <f aca="false">SUM(B6,B10)</f>
        <v>1379.167241</v>
      </c>
      <c r="C39" s="69" t="s">
        <v>50</v>
      </c>
      <c r="D39" s="89" t="n">
        <f aca="false">SUM(E39:H39)</f>
        <v>1379.167241</v>
      </c>
      <c r="E39" s="89" t="n">
        <f aca="false">SUM(E7:E37)</f>
        <v>1129.4983</v>
      </c>
      <c r="F39" s="89" t="n">
        <f aca="false">SUM(F7:F37)</f>
        <v>0</v>
      </c>
      <c r="G39" s="89" t="n">
        <f aca="false">SUM(G7:G37)</f>
        <v>0</v>
      </c>
      <c r="H39" s="89" t="n">
        <f aca="false">SUM(H7:H37)</f>
        <v>249.668941</v>
      </c>
    </row>
    <row r="40" customFormat="false" ht="20.25" hidden="false" customHeight="true" outlineLevel="0" collapsed="false">
      <c r="A40" s="92"/>
      <c r="B40" s="93"/>
      <c r="C40" s="94"/>
      <c r="D40" s="95"/>
      <c r="E40" s="95"/>
      <c r="F40" s="95"/>
      <c r="G40" s="95"/>
      <c r="H40" s="96"/>
    </row>
  </sheetData>
  <mergeCells count="3">
    <mergeCell ref="A2:H2"/>
    <mergeCell ref="A4:B4"/>
    <mergeCell ref="C4:H4"/>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0.65234375" defaultRowHeight="11.25" zeroHeight="false" outlineLevelRow="0" outlineLevelCol="0"/>
  <cols>
    <col collapsed="false" customWidth="true" hidden="false" outlineLevel="0" max="2" min="1" style="1" width="5.65"/>
    <col collapsed="false" customWidth="true" hidden="false" outlineLevel="0" max="3" min="3" style="1" width="9.82"/>
    <col collapsed="false" customWidth="true" hidden="false" outlineLevel="0" max="4" min="4" style="1" width="51.65"/>
    <col collapsed="false" customWidth="true" hidden="false" outlineLevel="0" max="9" min="5" style="1" width="17.83"/>
    <col collapsed="false" customWidth="true" hidden="false" outlineLevel="0" max="38" min="10" style="1" width="10.99"/>
    <col collapsed="false" customWidth="false" hidden="false" outlineLevel="0" max="257" min="39" style="1" width="10.65"/>
  </cols>
  <sheetData>
    <row r="1" customFormat="false" ht="20.1" hidden="false" customHeight="true" outlineLevel="0" collapsed="false">
      <c r="A1" s="97"/>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9" t="s">
        <v>146</v>
      </c>
    </row>
    <row r="2" customFormat="false" ht="20.1" hidden="false" customHeight="true" outlineLevel="0" collapsed="false">
      <c r="A2" s="100" t="s">
        <v>147</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row>
    <row r="3" customFormat="false" ht="20.1" hidden="false" customHeight="true" outlineLevel="0" collapsed="false">
      <c r="A3" s="101" t="s">
        <v>1</v>
      </c>
      <c r="B3" s="102"/>
      <c r="C3" s="102"/>
      <c r="D3" s="102"/>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4" t="s">
        <v>2</v>
      </c>
    </row>
    <row r="4" customFormat="false" ht="20.1" hidden="false" customHeight="true" outlineLevel="0" collapsed="false">
      <c r="A4" s="105" t="s">
        <v>53</v>
      </c>
      <c r="B4" s="105"/>
      <c r="C4" s="105"/>
      <c r="D4" s="105"/>
      <c r="E4" s="106" t="s">
        <v>148</v>
      </c>
      <c r="F4" s="106" t="s">
        <v>149</v>
      </c>
      <c r="G4" s="106"/>
      <c r="H4" s="106"/>
      <c r="I4" s="106"/>
      <c r="J4" s="106"/>
      <c r="K4" s="106"/>
      <c r="L4" s="106"/>
      <c r="M4" s="106"/>
      <c r="N4" s="106"/>
      <c r="O4" s="106"/>
      <c r="P4" s="106" t="s">
        <v>150</v>
      </c>
      <c r="Q4" s="106"/>
      <c r="R4" s="106"/>
      <c r="S4" s="106"/>
      <c r="T4" s="106"/>
      <c r="U4" s="106"/>
      <c r="V4" s="106"/>
      <c r="W4" s="106"/>
      <c r="X4" s="106"/>
      <c r="Y4" s="106"/>
      <c r="Z4" s="107" t="s">
        <v>109</v>
      </c>
      <c r="AA4" s="107"/>
      <c r="AB4" s="107"/>
      <c r="AC4" s="107"/>
      <c r="AD4" s="107"/>
      <c r="AE4" s="107"/>
      <c r="AF4" s="107"/>
      <c r="AG4" s="107"/>
      <c r="AH4" s="107"/>
      <c r="AI4" s="107"/>
      <c r="AJ4" s="107"/>
      <c r="AK4" s="107"/>
      <c r="AL4" s="107"/>
    </row>
    <row r="5" customFormat="false" ht="20.1" hidden="false" customHeight="true" outlineLevel="0" collapsed="false">
      <c r="A5" s="105" t="s">
        <v>63</v>
      </c>
      <c r="B5" s="105"/>
      <c r="C5" s="108" t="s">
        <v>64</v>
      </c>
      <c r="D5" s="109" t="s">
        <v>103</v>
      </c>
      <c r="E5" s="106"/>
      <c r="F5" s="110" t="s">
        <v>54</v>
      </c>
      <c r="G5" s="110" t="s">
        <v>151</v>
      </c>
      <c r="H5" s="110"/>
      <c r="I5" s="110"/>
      <c r="J5" s="110" t="s">
        <v>107</v>
      </c>
      <c r="K5" s="110"/>
      <c r="L5" s="110"/>
      <c r="M5" s="110" t="s">
        <v>108</v>
      </c>
      <c r="N5" s="110"/>
      <c r="O5" s="110"/>
      <c r="P5" s="110" t="s">
        <v>54</v>
      </c>
      <c r="Q5" s="110" t="s">
        <v>152</v>
      </c>
      <c r="R5" s="110"/>
      <c r="S5" s="110"/>
      <c r="T5" s="110" t="s">
        <v>153</v>
      </c>
      <c r="U5" s="110"/>
      <c r="V5" s="110"/>
      <c r="W5" s="110" t="s">
        <v>154</v>
      </c>
      <c r="X5" s="110"/>
      <c r="Y5" s="110"/>
      <c r="Z5" s="110" t="s">
        <v>54</v>
      </c>
      <c r="AA5" s="110" t="s">
        <v>152</v>
      </c>
      <c r="AB5" s="110"/>
      <c r="AC5" s="110"/>
      <c r="AD5" s="110" t="s">
        <v>153</v>
      </c>
      <c r="AE5" s="110"/>
      <c r="AF5" s="110"/>
      <c r="AG5" s="110" t="s">
        <v>154</v>
      </c>
      <c r="AH5" s="110"/>
      <c r="AI5" s="110"/>
      <c r="AJ5" s="110" t="s">
        <v>155</v>
      </c>
      <c r="AK5" s="110"/>
      <c r="AL5" s="110"/>
    </row>
    <row r="6" customFormat="false" ht="20.1" hidden="false" customHeight="true" outlineLevel="0" collapsed="false">
      <c r="A6" s="111" t="s">
        <v>66</v>
      </c>
      <c r="B6" s="112" t="s">
        <v>67</v>
      </c>
      <c r="C6" s="108"/>
      <c r="D6" s="109"/>
      <c r="E6" s="106"/>
      <c r="F6" s="110"/>
      <c r="G6" s="113" t="s">
        <v>156</v>
      </c>
      <c r="H6" s="114" t="s">
        <v>98</v>
      </c>
      <c r="I6" s="114" t="s">
        <v>99</v>
      </c>
      <c r="J6" s="114" t="s">
        <v>156</v>
      </c>
      <c r="K6" s="114" t="s">
        <v>98</v>
      </c>
      <c r="L6" s="114" t="s">
        <v>99</v>
      </c>
      <c r="M6" s="114" t="s">
        <v>156</v>
      </c>
      <c r="N6" s="114" t="s">
        <v>98</v>
      </c>
      <c r="O6" s="115" t="s">
        <v>99</v>
      </c>
      <c r="P6" s="110"/>
      <c r="Q6" s="114" t="s">
        <v>156</v>
      </c>
      <c r="R6" s="114" t="s">
        <v>98</v>
      </c>
      <c r="S6" s="114" t="s">
        <v>99</v>
      </c>
      <c r="T6" s="114" t="s">
        <v>156</v>
      </c>
      <c r="U6" s="114" t="s">
        <v>98</v>
      </c>
      <c r="V6" s="114" t="s">
        <v>99</v>
      </c>
      <c r="W6" s="114" t="s">
        <v>156</v>
      </c>
      <c r="X6" s="114" t="s">
        <v>157</v>
      </c>
      <c r="Y6" s="114" t="s">
        <v>158</v>
      </c>
      <c r="Z6" s="110"/>
      <c r="AA6" s="114" t="s">
        <v>156</v>
      </c>
      <c r="AB6" s="114" t="s">
        <v>98</v>
      </c>
      <c r="AC6" s="114" t="s">
        <v>99</v>
      </c>
      <c r="AD6" s="114" t="s">
        <v>156</v>
      </c>
      <c r="AE6" s="114" t="s">
        <v>98</v>
      </c>
      <c r="AF6" s="114" t="s">
        <v>99</v>
      </c>
      <c r="AG6" s="114" t="s">
        <v>156</v>
      </c>
      <c r="AH6" s="114" t="s">
        <v>157</v>
      </c>
      <c r="AI6" s="114" t="s">
        <v>158</v>
      </c>
      <c r="AJ6" s="114" t="s">
        <v>156</v>
      </c>
      <c r="AK6" s="114" t="s">
        <v>98</v>
      </c>
      <c r="AL6" s="114" t="s">
        <v>99</v>
      </c>
    </row>
    <row r="7" customFormat="false" ht="20.1" hidden="false" customHeight="true" outlineLevel="0" collapsed="false">
      <c r="A7" s="116"/>
      <c r="B7" s="116"/>
      <c r="C7" s="116"/>
      <c r="D7" s="117" t="s">
        <v>54</v>
      </c>
      <c r="E7" s="118" t="n">
        <f aca="false">SUM(F7,Z7)</f>
        <v>1379.167241</v>
      </c>
      <c r="F7" s="118" t="n">
        <f aca="false">SUM(G7,J7,M7)</f>
        <v>1129.4983</v>
      </c>
      <c r="G7" s="118" t="n">
        <f aca="false">SUM(H7:I7)</f>
        <v>1129.4983</v>
      </c>
      <c r="H7" s="118" t="n">
        <v>763.9983</v>
      </c>
      <c r="I7" s="118" t="n">
        <v>365.5</v>
      </c>
      <c r="J7" s="118" t="n">
        <f aca="false">SUM(K7:L7)</f>
        <v>0</v>
      </c>
      <c r="K7" s="118" t="n">
        <v>0</v>
      </c>
      <c r="L7" s="118" t="n">
        <v>0</v>
      </c>
      <c r="M7" s="118" t="n">
        <f aca="false">SUM(N7:O7)</f>
        <v>0</v>
      </c>
      <c r="N7" s="118" t="n">
        <v>0</v>
      </c>
      <c r="O7" s="118" t="n">
        <v>0</v>
      </c>
      <c r="P7" s="119"/>
      <c r="Q7" s="119"/>
      <c r="R7" s="119"/>
      <c r="S7" s="119"/>
      <c r="T7" s="119"/>
      <c r="U7" s="119"/>
      <c r="V7" s="119"/>
      <c r="W7" s="119"/>
      <c r="X7" s="119"/>
      <c r="Y7" s="119"/>
      <c r="Z7" s="120" t="n">
        <v>249.668941</v>
      </c>
      <c r="AA7" s="121"/>
      <c r="AB7" s="121"/>
      <c r="AC7" s="121"/>
      <c r="AD7" s="121"/>
      <c r="AE7" s="121"/>
      <c r="AF7" s="121"/>
      <c r="AG7" s="121"/>
      <c r="AH7" s="121"/>
      <c r="AI7" s="121"/>
      <c r="AJ7" s="121"/>
      <c r="AK7" s="118" t="n">
        <v>0</v>
      </c>
      <c r="AL7" s="118" t="n">
        <v>249.668941</v>
      </c>
    </row>
    <row r="8" customFormat="false" ht="20.1" hidden="false" customHeight="true" outlineLevel="0" collapsed="false">
      <c r="A8" s="116"/>
      <c r="B8" s="116"/>
      <c r="C8" s="116"/>
      <c r="D8" s="117" t="s">
        <v>69</v>
      </c>
      <c r="E8" s="118" t="n">
        <f aca="false">SUM(F8,Z8)</f>
        <v>1379.167241</v>
      </c>
      <c r="F8" s="118" t="n">
        <f aca="false">SUM(G8,J8,M8)</f>
        <v>1129.4983</v>
      </c>
      <c r="G8" s="118" t="n">
        <f aca="false">SUM(H8:I8)</f>
        <v>1129.4983</v>
      </c>
      <c r="H8" s="118" t="n">
        <v>763.9983</v>
      </c>
      <c r="I8" s="118" t="n">
        <v>365.5</v>
      </c>
      <c r="J8" s="118" t="n">
        <f aca="false">SUM(K8:L8)</f>
        <v>0</v>
      </c>
      <c r="K8" s="118" t="n">
        <v>0</v>
      </c>
      <c r="L8" s="118" t="n">
        <v>0</v>
      </c>
      <c r="M8" s="118" t="n">
        <f aca="false">SUM(N8:O8)</f>
        <v>0</v>
      </c>
      <c r="N8" s="118" t="n">
        <v>0</v>
      </c>
      <c r="O8" s="118" t="n">
        <v>0</v>
      </c>
      <c r="P8" s="119"/>
      <c r="Q8" s="119"/>
      <c r="R8" s="119"/>
      <c r="S8" s="119"/>
      <c r="T8" s="119"/>
      <c r="U8" s="119"/>
      <c r="V8" s="119"/>
      <c r="W8" s="119"/>
      <c r="X8" s="119"/>
      <c r="Y8" s="119"/>
      <c r="Z8" s="120" t="n">
        <v>249.668941</v>
      </c>
      <c r="AA8" s="121"/>
      <c r="AB8" s="121"/>
      <c r="AC8" s="121"/>
      <c r="AD8" s="121"/>
      <c r="AE8" s="121"/>
      <c r="AF8" s="121"/>
      <c r="AG8" s="121"/>
      <c r="AH8" s="121"/>
      <c r="AI8" s="121"/>
      <c r="AJ8" s="121"/>
      <c r="AK8" s="118" t="n">
        <v>0</v>
      </c>
      <c r="AL8" s="118" t="n">
        <v>249.668941</v>
      </c>
    </row>
    <row r="9" customFormat="false" ht="20.1" hidden="false" customHeight="true" outlineLevel="0" collapsed="false">
      <c r="A9" s="116"/>
      <c r="B9" s="116"/>
      <c r="C9" s="116"/>
      <c r="D9" s="117" t="s">
        <v>159</v>
      </c>
      <c r="E9" s="118" t="n">
        <f aca="false">SUM(F9,Z9)</f>
        <v>548.919287</v>
      </c>
      <c r="F9" s="118" t="n">
        <f aca="false">SUM(G9,J9,M9)</f>
        <v>472.5127</v>
      </c>
      <c r="G9" s="118" t="n">
        <f aca="false">SUM(H9:I9)</f>
        <v>472.5127</v>
      </c>
      <c r="H9" s="118" t="n">
        <v>472.5127</v>
      </c>
      <c r="I9" s="118" t="n">
        <v>0</v>
      </c>
      <c r="J9" s="118" t="n">
        <f aca="false">SUM(K9:L9)</f>
        <v>0</v>
      </c>
      <c r="K9" s="118" t="n">
        <v>0</v>
      </c>
      <c r="L9" s="118" t="n">
        <v>0</v>
      </c>
      <c r="M9" s="118" t="n">
        <f aca="false">SUM(N9:O9)</f>
        <v>0</v>
      </c>
      <c r="N9" s="118" t="n">
        <v>0</v>
      </c>
      <c r="O9" s="118" t="n">
        <v>0</v>
      </c>
      <c r="P9" s="119"/>
      <c r="Q9" s="119"/>
      <c r="R9" s="119"/>
      <c r="S9" s="119"/>
      <c r="T9" s="119"/>
      <c r="U9" s="119"/>
      <c r="V9" s="119"/>
      <c r="W9" s="119"/>
      <c r="X9" s="119"/>
      <c r="Y9" s="119"/>
      <c r="Z9" s="120" t="n">
        <v>76.406587</v>
      </c>
      <c r="AA9" s="121"/>
      <c r="AB9" s="121"/>
      <c r="AC9" s="121"/>
      <c r="AD9" s="121"/>
      <c r="AE9" s="121"/>
      <c r="AF9" s="121"/>
      <c r="AG9" s="121"/>
      <c r="AH9" s="121"/>
      <c r="AI9" s="121"/>
      <c r="AJ9" s="121"/>
      <c r="AK9" s="118" t="n">
        <v>0</v>
      </c>
      <c r="AL9" s="118" t="n">
        <v>76.406587</v>
      </c>
    </row>
    <row r="10" customFormat="false" ht="20.1" hidden="false" customHeight="true" outlineLevel="0" collapsed="false">
      <c r="A10" s="116" t="s">
        <v>160</v>
      </c>
      <c r="B10" s="116" t="s">
        <v>71</v>
      </c>
      <c r="C10" s="116" t="s">
        <v>72</v>
      </c>
      <c r="D10" s="117" t="s">
        <v>161</v>
      </c>
      <c r="E10" s="118" t="n">
        <f aca="false">SUM(F10,Z10)</f>
        <v>293.897387</v>
      </c>
      <c r="F10" s="118" t="n">
        <f aca="false">SUM(G10,J10,M10)</f>
        <v>292.8288</v>
      </c>
      <c r="G10" s="118" t="n">
        <f aca="false">SUM(H10:I10)</f>
        <v>292.8288</v>
      </c>
      <c r="H10" s="118" t="n">
        <v>292.8288</v>
      </c>
      <c r="I10" s="118" t="n">
        <v>0</v>
      </c>
      <c r="J10" s="118" t="n">
        <f aca="false">SUM(K10:L10)</f>
        <v>0</v>
      </c>
      <c r="K10" s="118" t="n">
        <v>0</v>
      </c>
      <c r="L10" s="118" t="n">
        <v>0</v>
      </c>
      <c r="M10" s="118" t="n">
        <f aca="false">SUM(N10:O10)</f>
        <v>0</v>
      </c>
      <c r="N10" s="118" t="n">
        <v>0</v>
      </c>
      <c r="O10" s="118" t="n">
        <v>0</v>
      </c>
      <c r="P10" s="119"/>
      <c r="Q10" s="119"/>
      <c r="R10" s="119"/>
      <c r="S10" s="119"/>
      <c r="T10" s="119"/>
      <c r="U10" s="119"/>
      <c r="V10" s="119"/>
      <c r="W10" s="119"/>
      <c r="X10" s="119"/>
      <c r="Y10" s="119"/>
      <c r="Z10" s="120" t="n">
        <v>1.068587</v>
      </c>
      <c r="AA10" s="121"/>
      <c r="AB10" s="121"/>
      <c r="AC10" s="121"/>
      <c r="AD10" s="121"/>
      <c r="AE10" s="121"/>
      <c r="AF10" s="121"/>
      <c r="AG10" s="121"/>
      <c r="AH10" s="121"/>
      <c r="AI10" s="121"/>
      <c r="AJ10" s="121"/>
      <c r="AK10" s="118" t="n">
        <v>0</v>
      </c>
      <c r="AL10" s="118" t="n">
        <v>1.068587</v>
      </c>
    </row>
    <row r="11" customFormat="false" ht="20.1" hidden="false" customHeight="true" outlineLevel="0" collapsed="false">
      <c r="A11" s="116" t="s">
        <v>160</v>
      </c>
      <c r="B11" s="116" t="s">
        <v>74</v>
      </c>
      <c r="C11" s="116" t="s">
        <v>72</v>
      </c>
      <c r="D11" s="117" t="s">
        <v>162</v>
      </c>
      <c r="E11" s="118" t="n">
        <f aca="false">SUM(F11,Z11)</f>
        <v>186.3545</v>
      </c>
      <c r="F11" s="118" t="n">
        <f aca="false">SUM(G11,J11,M11)</f>
        <v>111.0165</v>
      </c>
      <c r="G11" s="118" t="n">
        <f aca="false">SUM(H11:I11)</f>
        <v>111.0165</v>
      </c>
      <c r="H11" s="118" t="n">
        <v>111.0165</v>
      </c>
      <c r="I11" s="118" t="n">
        <v>0</v>
      </c>
      <c r="J11" s="118" t="n">
        <f aca="false">SUM(K11:L11)</f>
        <v>0</v>
      </c>
      <c r="K11" s="118" t="n">
        <v>0</v>
      </c>
      <c r="L11" s="118" t="n">
        <v>0</v>
      </c>
      <c r="M11" s="118" t="n">
        <f aca="false">SUM(N11:O11)</f>
        <v>0</v>
      </c>
      <c r="N11" s="118" t="n">
        <v>0</v>
      </c>
      <c r="O11" s="118" t="n">
        <v>0</v>
      </c>
      <c r="P11" s="119"/>
      <c r="Q11" s="119"/>
      <c r="R11" s="119"/>
      <c r="S11" s="119"/>
      <c r="T11" s="119"/>
      <c r="U11" s="119"/>
      <c r="V11" s="119"/>
      <c r="W11" s="119"/>
      <c r="X11" s="119"/>
      <c r="Y11" s="119"/>
      <c r="Z11" s="120" t="n">
        <v>75.338</v>
      </c>
      <c r="AA11" s="121"/>
      <c r="AB11" s="121"/>
      <c r="AC11" s="121"/>
      <c r="AD11" s="121"/>
      <c r="AE11" s="121"/>
      <c r="AF11" s="121"/>
      <c r="AG11" s="121"/>
      <c r="AH11" s="121"/>
      <c r="AI11" s="121"/>
      <c r="AJ11" s="121"/>
      <c r="AK11" s="118" t="n">
        <v>0</v>
      </c>
      <c r="AL11" s="118" t="n">
        <v>75.338</v>
      </c>
    </row>
    <row r="12" customFormat="false" ht="20.1" hidden="false" customHeight="true" outlineLevel="0" collapsed="false">
      <c r="A12" s="116" t="s">
        <v>160</v>
      </c>
      <c r="B12" s="116" t="s">
        <v>92</v>
      </c>
      <c r="C12" s="116" t="s">
        <v>72</v>
      </c>
      <c r="D12" s="117" t="s">
        <v>163</v>
      </c>
      <c r="E12" s="118" t="n">
        <f aca="false">SUM(F12,Z12)</f>
        <v>68.6674</v>
      </c>
      <c r="F12" s="118" t="n">
        <f aca="false">SUM(G12,J12,M12)</f>
        <v>68.6674</v>
      </c>
      <c r="G12" s="118" t="n">
        <f aca="false">SUM(H12:I12)</f>
        <v>68.6674</v>
      </c>
      <c r="H12" s="118" t="n">
        <v>68.6674</v>
      </c>
      <c r="I12" s="118" t="n">
        <v>0</v>
      </c>
      <c r="J12" s="118" t="n">
        <f aca="false">SUM(K12:L12)</f>
        <v>0</v>
      </c>
      <c r="K12" s="118" t="n">
        <v>0</v>
      </c>
      <c r="L12" s="118" t="n">
        <v>0</v>
      </c>
      <c r="M12" s="118" t="n">
        <f aca="false">SUM(N12:O12)</f>
        <v>0</v>
      </c>
      <c r="N12" s="118" t="n">
        <v>0</v>
      </c>
      <c r="O12" s="118" t="n">
        <v>0</v>
      </c>
      <c r="P12" s="119"/>
      <c r="Q12" s="119"/>
      <c r="R12" s="119"/>
      <c r="S12" s="119"/>
      <c r="T12" s="119"/>
      <c r="U12" s="119"/>
      <c r="V12" s="119"/>
      <c r="W12" s="119"/>
      <c r="X12" s="119"/>
      <c r="Y12" s="119"/>
      <c r="Z12" s="120" t="n">
        <v>0</v>
      </c>
      <c r="AA12" s="121"/>
      <c r="AB12" s="121"/>
      <c r="AC12" s="121"/>
      <c r="AD12" s="121"/>
      <c r="AE12" s="121"/>
      <c r="AF12" s="121"/>
      <c r="AG12" s="121"/>
      <c r="AH12" s="121"/>
      <c r="AI12" s="121"/>
      <c r="AJ12" s="121"/>
      <c r="AK12" s="118" t="n">
        <v>0</v>
      </c>
      <c r="AL12" s="118" t="n">
        <v>0</v>
      </c>
    </row>
    <row r="13" customFormat="false" ht="20.1" hidden="false" customHeight="true" outlineLevel="0" collapsed="false">
      <c r="A13" s="116"/>
      <c r="B13" s="116"/>
      <c r="C13" s="116"/>
      <c r="D13" s="117" t="s">
        <v>164</v>
      </c>
      <c r="E13" s="118" t="n">
        <f aca="false">SUM(F13,Z13)</f>
        <v>803.460354</v>
      </c>
      <c r="F13" s="118" t="n">
        <f aca="false">SUM(G13,J13,M13)</f>
        <v>630.198</v>
      </c>
      <c r="G13" s="118" t="n">
        <f aca="false">SUM(H13:I13)</f>
        <v>630.198</v>
      </c>
      <c r="H13" s="118" t="n">
        <v>264.698</v>
      </c>
      <c r="I13" s="118" t="n">
        <v>365.5</v>
      </c>
      <c r="J13" s="118" t="n">
        <f aca="false">SUM(K13:L13)</f>
        <v>0</v>
      </c>
      <c r="K13" s="118" t="n">
        <v>0</v>
      </c>
      <c r="L13" s="118" t="n">
        <v>0</v>
      </c>
      <c r="M13" s="118" t="n">
        <f aca="false">SUM(N13:O13)</f>
        <v>0</v>
      </c>
      <c r="N13" s="118" t="n">
        <v>0</v>
      </c>
      <c r="O13" s="118" t="n">
        <v>0</v>
      </c>
      <c r="P13" s="119"/>
      <c r="Q13" s="119"/>
      <c r="R13" s="119"/>
      <c r="S13" s="119"/>
      <c r="T13" s="119"/>
      <c r="U13" s="119"/>
      <c r="V13" s="119"/>
      <c r="W13" s="119"/>
      <c r="X13" s="119"/>
      <c r="Y13" s="119"/>
      <c r="Z13" s="120" t="n">
        <v>173.262354</v>
      </c>
      <c r="AA13" s="121"/>
      <c r="AB13" s="121"/>
      <c r="AC13" s="121"/>
      <c r="AD13" s="121"/>
      <c r="AE13" s="121"/>
      <c r="AF13" s="121"/>
      <c r="AG13" s="121"/>
      <c r="AH13" s="121"/>
      <c r="AI13" s="121"/>
      <c r="AJ13" s="121"/>
      <c r="AK13" s="118" t="n">
        <v>0</v>
      </c>
      <c r="AL13" s="118" t="n">
        <v>173.262354</v>
      </c>
    </row>
    <row r="14" customFormat="false" ht="20.1" hidden="false" customHeight="true" outlineLevel="0" collapsed="false">
      <c r="A14" s="116" t="s">
        <v>165</v>
      </c>
      <c r="B14" s="116" t="s">
        <v>71</v>
      </c>
      <c r="C14" s="116" t="s">
        <v>72</v>
      </c>
      <c r="D14" s="117" t="s">
        <v>166</v>
      </c>
      <c r="E14" s="118" t="n">
        <f aca="false">SUM(F14,Z14)</f>
        <v>473.649854</v>
      </c>
      <c r="F14" s="118" t="n">
        <f aca="false">SUM(G14,J14,M14)</f>
        <v>351.2119</v>
      </c>
      <c r="G14" s="118" t="n">
        <f aca="false">SUM(H14:I14)</f>
        <v>351.2119</v>
      </c>
      <c r="H14" s="118" t="n">
        <v>155.7119</v>
      </c>
      <c r="I14" s="118" t="n">
        <v>195.5</v>
      </c>
      <c r="J14" s="118" t="n">
        <f aca="false">SUM(K14:L14)</f>
        <v>0</v>
      </c>
      <c r="K14" s="118" t="n">
        <v>0</v>
      </c>
      <c r="L14" s="118" t="n">
        <v>0</v>
      </c>
      <c r="M14" s="118" t="n">
        <f aca="false">SUM(N14:O14)</f>
        <v>0</v>
      </c>
      <c r="N14" s="118" t="n">
        <v>0</v>
      </c>
      <c r="O14" s="118" t="n">
        <v>0</v>
      </c>
      <c r="P14" s="119"/>
      <c r="Q14" s="119"/>
      <c r="R14" s="119"/>
      <c r="S14" s="119"/>
      <c r="T14" s="119"/>
      <c r="U14" s="119"/>
      <c r="V14" s="119"/>
      <c r="W14" s="119"/>
      <c r="X14" s="119"/>
      <c r="Y14" s="119"/>
      <c r="Z14" s="120" t="n">
        <v>122.437954</v>
      </c>
      <c r="AA14" s="121"/>
      <c r="AB14" s="121"/>
      <c r="AC14" s="121"/>
      <c r="AD14" s="121"/>
      <c r="AE14" s="121"/>
      <c r="AF14" s="121"/>
      <c r="AG14" s="121"/>
      <c r="AH14" s="121"/>
      <c r="AI14" s="121"/>
      <c r="AJ14" s="121"/>
      <c r="AK14" s="118" t="n">
        <v>0</v>
      </c>
      <c r="AL14" s="118" t="n">
        <v>122.437954</v>
      </c>
    </row>
    <row r="15" customFormat="false" ht="20.1" hidden="false" customHeight="true" outlineLevel="0" collapsed="false">
      <c r="A15" s="116" t="s">
        <v>165</v>
      </c>
      <c r="B15" s="116" t="s">
        <v>74</v>
      </c>
      <c r="C15" s="116" t="s">
        <v>72</v>
      </c>
      <c r="D15" s="117" t="s">
        <v>167</v>
      </c>
      <c r="E15" s="118" t="n">
        <f aca="false">SUM(F15,Z15)</f>
        <v>44</v>
      </c>
      <c r="F15" s="118" t="n">
        <f aca="false">SUM(G15,J15,M15)</f>
        <v>44</v>
      </c>
      <c r="G15" s="118" t="n">
        <f aca="false">SUM(H15:I15)</f>
        <v>44</v>
      </c>
      <c r="H15" s="118" t="n">
        <v>0</v>
      </c>
      <c r="I15" s="118" t="n">
        <v>44</v>
      </c>
      <c r="J15" s="118" t="n">
        <f aca="false">SUM(K15:L15)</f>
        <v>0</v>
      </c>
      <c r="K15" s="118" t="n">
        <v>0</v>
      </c>
      <c r="L15" s="118" t="n">
        <v>0</v>
      </c>
      <c r="M15" s="118" t="n">
        <f aca="false">SUM(N15:O15)</f>
        <v>0</v>
      </c>
      <c r="N15" s="118" t="n">
        <v>0</v>
      </c>
      <c r="O15" s="118" t="n">
        <v>0</v>
      </c>
      <c r="P15" s="119"/>
      <c r="Q15" s="119"/>
      <c r="R15" s="119"/>
      <c r="S15" s="119"/>
      <c r="T15" s="119"/>
      <c r="U15" s="119"/>
      <c r="V15" s="119"/>
      <c r="W15" s="119"/>
      <c r="X15" s="119"/>
      <c r="Y15" s="119"/>
      <c r="Z15" s="120" t="n">
        <v>0</v>
      </c>
      <c r="AA15" s="121"/>
      <c r="AB15" s="121"/>
      <c r="AC15" s="121"/>
      <c r="AD15" s="121"/>
      <c r="AE15" s="121"/>
      <c r="AF15" s="121"/>
      <c r="AG15" s="121"/>
      <c r="AH15" s="121"/>
      <c r="AI15" s="121"/>
      <c r="AJ15" s="121"/>
      <c r="AK15" s="118" t="n">
        <v>0</v>
      </c>
      <c r="AL15" s="118" t="n">
        <v>0</v>
      </c>
    </row>
    <row r="16" customFormat="false" ht="20.1" hidden="false" customHeight="true" outlineLevel="0" collapsed="false">
      <c r="A16" s="116" t="s">
        <v>165</v>
      </c>
      <c r="B16" s="116" t="s">
        <v>92</v>
      </c>
      <c r="C16" s="116" t="s">
        <v>72</v>
      </c>
      <c r="D16" s="117" t="s">
        <v>168</v>
      </c>
      <c r="E16" s="118" t="n">
        <f aca="false">SUM(F16,Z16)</f>
        <v>126.1938</v>
      </c>
      <c r="F16" s="118" t="n">
        <f aca="false">SUM(G16,J16,M16)</f>
        <v>109.7938</v>
      </c>
      <c r="G16" s="118" t="n">
        <f aca="false">SUM(H16:I16)</f>
        <v>109.7938</v>
      </c>
      <c r="H16" s="118" t="n">
        <v>24.7938</v>
      </c>
      <c r="I16" s="118" t="n">
        <v>85</v>
      </c>
      <c r="J16" s="118" t="n">
        <f aca="false">SUM(K16:L16)</f>
        <v>0</v>
      </c>
      <c r="K16" s="118" t="n">
        <v>0</v>
      </c>
      <c r="L16" s="118" t="n">
        <v>0</v>
      </c>
      <c r="M16" s="118" t="n">
        <f aca="false">SUM(N16:O16)</f>
        <v>0</v>
      </c>
      <c r="N16" s="118" t="n">
        <v>0</v>
      </c>
      <c r="O16" s="118" t="n">
        <v>0</v>
      </c>
      <c r="P16" s="119"/>
      <c r="Q16" s="119"/>
      <c r="R16" s="119"/>
      <c r="S16" s="119"/>
      <c r="T16" s="119"/>
      <c r="U16" s="119"/>
      <c r="V16" s="119"/>
      <c r="W16" s="119"/>
      <c r="X16" s="119"/>
      <c r="Y16" s="119"/>
      <c r="Z16" s="120" t="n">
        <v>16.4</v>
      </c>
      <c r="AA16" s="121"/>
      <c r="AB16" s="121"/>
      <c r="AC16" s="121"/>
      <c r="AD16" s="121"/>
      <c r="AE16" s="121"/>
      <c r="AF16" s="121"/>
      <c r="AG16" s="121"/>
      <c r="AH16" s="121"/>
      <c r="AI16" s="121"/>
      <c r="AJ16" s="121"/>
      <c r="AK16" s="118" t="n">
        <v>0</v>
      </c>
      <c r="AL16" s="118" t="n">
        <v>16.4</v>
      </c>
    </row>
    <row r="17" customFormat="false" ht="20.1" hidden="false" customHeight="true" outlineLevel="0" collapsed="false">
      <c r="A17" s="116" t="s">
        <v>165</v>
      </c>
      <c r="B17" s="116" t="s">
        <v>76</v>
      </c>
      <c r="C17" s="116" t="s">
        <v>72</v>
      </c>
      <c r="D17" s="117" t="s">
        <v>169</v>
      </c>
      <c r="E17" s="118" t="n">
        <f aca="false">SUM(F17,Z17)</f>
        <v>43.4</v>
      </c>
      <c r="F17" s="118" t="n">
        <f aca="false">SUM(G17,J17,M17)</f>
        <v>36</v>
      </c>
      <c r="G17" s="118" t="n">
        <f aca="false">SUM(H17:I17)</f>
        <v>36</v>
      </c>
      <c r="H17" s="118" t="n">
        <v>30</v>
      </c>
      <c r="I17" s="118" t="n">
        <v>6</v>
      </c>
      <c r="J17" s="118" t="n">
        <f aca="false">SUM(K17:L17)</f>
        <v>0</v>
      </c>
      <c r="K17" s="118" t="n">
        <v>0</v>
      </c>
      <c r="L17" s="118" t="n">
        <v>0</v>
      </c>
      <c r="M17" s="118" t="n">
        <f aca="false">SUM(N17:O17)</f>
        <v>0</v>
      </c>
      <c r="N17" s="118" t="n">
        <v>0</v>
      </c>
      <c r="O17" s="118" t="n">
        <v>0</v>
      </c>
      <c r="P17" s="119"/>
      <c r="Q17" s="119"/>
      <c r="R17" s="119"/>
      <c r="S17" s="119"/>
      <c r="T17" s="119"/>
      <c r="U17" s="119"/>
      <c r="V17" s="119"/>
      <c r="W17" s="119"/>
      <c r="X17" s="119"/>
      <c r="Y17" s="119"/>
      <c r="Z17" s="120" t="n">
        <v>7.4</v>
      </c>
      <c r="AA17" s="121"/>
      <c r="AB17" s="121"/>
      <c r="AC17" s="121"/>
      <c r="AD17" s="121"/>
      <c r="AE17" s="121"/>
      <c r="AF17" s="121"/>
      <c r="AG17" s="121"/>
      <c r="AH17" s="121"/>
      <c r="AI17" s="121"/>
      <c r="AJ17" s="121"/>
      <c r="AK17" s="118" t="n">
        <v>0</v>
      </c>
      <c r="AL17" s="118" t="n">
        <v>7.4</v>
      </c>
    </row>
    <row r="18" customFormat="false" ht="20.1" hidden="false" customHeight="true" outlineLevel="0" collapsed="false">
      <c r="A18" s="116" t="s">
        <v>165</v>
      </c>
      <c r="B18" s="116" t="s">
        <v>170</v>
      </c>
      <c r="C18" s="116" t="s">
        <v>72</v>
      </c>
      <c r="D18" s="117" t="s">
        <v>171</v>
      </c>
      <c r="E18" s="118" t="n">
        <f aca="false">SUM(F18,Z18)</f>
        <v>3</v>
      </c>
      <c r="F18" s="118" t="n">
        <f aca="false">SUM(G18,J18,M18)</f>
        <v>3</v>
      </c>
      <c r="G18" s="118" t="n">
        <f aca="false">SUM(H18:I18)</f>
        <v>3</v>
      </c>
      <c r="H18" s="118" t="n">
        <v>3</v>
      </c>
      <c r="I18" s="118" t="n">
        <v>0</v>
      </c>
      <c r="J18" s="118" t="n">
        <f aca="false">SUM(K18:L18)</f>
        <v>0</v>
      </c>
      <c r="K18" s="118" t="n">
        <v>0</v>
      </c>
      <c r="L18" s="118" t="n">
        <v>0</v>
      </c>
      <c r="M18" s="118" t="n">
        <f aca="false">SUM(N18:O18)</f>
        <v>0</v>
      </c>
      <c r="N18" s="118" t="n">
        <v>0</v>
      </c>
      <c r="O18" s="118" t="n">
        <v>0</v>
      </c>
      <c r="P18" s="119"/>
      <c r="Q18" s="119"/>
      <c r="R18" s="119"/>
      <c r="S18" s="119"/>
      <c r="T18" s="119"/>
      <c r="U18" s="119"/>
      <c r="V18" s="119"/>
      <c r="W18" s="119"/>
      <c r="X18" s="119"/>
      <c r="Y18" s="119"/>
      <c r="Z18" s="120" t="n">
        <v>0</v>
      </c>
      <c r="AA18" s="121"/>
      <c r="AB18" s="121"/>
      <c r="AC18" s="121"/>
      <c r="AD18" s="121"/>
      <c r="AE18" s="121"/>
      <c r="AF18" s="121"/>
      <c r="AG18" s="121"/>
      <c r="AH18" s="121"/>
      <c r="AI18" s="121"/>
      <c r="AJ18" s="121"/>
      <c r="AK18" s="118" t="n">
        <v>0</v>
      </c>
      <c r="AL18" s="118" t="n">
        <v>0</v>
      </c>
    </row>
    <row r="19" customFormat="false" ht="20.1" hidden="false" customHeight="true" outlineLevel="0" collapsed="false">
      <c r="A19" s="116" t="s">
        <v>165</v>
      </c>
      <c r="B19" s="116" t="s">
        <v>80</v>
      </c>
      <c r="C19" s="116" t="s">
        <v>72</v>
      </c>
      <c r="D19" s="117" t="s">
        <v>172</v>
      </c>
      <c r="E19" s="118" t="n">
        <f aca="false">SUM(F19,Z19)</f>
        <v>75</v>
      </c>
      <c r="F19" s="118" t="n">
        <f aca="false">SUM(G19,J19,M19)</f>
        <v>55</v>
      </c>
      <c r="G19" s="118" t="n">
        <f aca="false">SUM(H19:I19)</f>
        <v>55</v>
      </c>
      <c r="H19" s="118" t="n">
        <v>20</v>
      </c>
      <c r="I19" s="118" t="n">
        <v>35</v>
      </c>
      <c r="J19" s="118" t="n">
        <f aca="false">SUM(K19:L19)</f>
        <v>0</v>
      </c>
      <c r="K19" s="118" t="n">
        <v>0</v>
      </c>
      <c r="L19" s="118" t="n">
        <v>0</v>
      </c>
      <c r="M19" s="118" t="n">
        <f aca="false">SUM(N19:O19)</f>
        <v>0</v>
      </c>
      <c r="N19" s="118" t="n">
        <v>0</v>
      </c>
      <c r="O19" s="118" t="n">
        <v>0</v>
      </c>
      <c r="P19" s="119"/>
      <c r="Q19" s="119"/>
      <c r="R19" s="119"/>
      <c r="S19" s="119"/>
      <c r="T19" s="119"/>
      <c r="U19" s="119"/>
      <c r="V19" s="119"/>
      <c r="W19" s="119"/>
      <c r="X19" s="119"/>
      <c r="Y19" s="119"/>
      <c r="Z19" s="120" t="n">
        <v>20</v>
      </c>
      <c r="AA19" s="121"/>
      <c r="AB19" s="121"/>
      <c r="AC19" s="121"/>
      <c r="AD19" s="121"/>
      <c r="AE19" s="121"/>
      <c r="AF19" s="121"/>
      <c r="AG19" s="121"/>
      <c r="AH19" s="121"/>
      <c r="AI19" s="121"/>
      <c r="AJ19" s="121"/>
      <c r="AK19" s="118" t="n">
        <v>0</v>
      </c>
      <c r="AL19" s="118" t="n">
        <v>20</v>
      </c>
    </row>
    <row r="20" customFormat="false" ht="20.1" hidden="false" customHeight="true" outlineLevel="0" collapsed="false">
      <c r="A20" s="116" t="s">
        <v>165</v>
      </c>
      <c r="B20" s="116" t="s">
        <v>84</v>
      </c>
      <c r="C20" s="116" t="s">
        <v>72</v>
      </c>
      <c r="D20" s="117" t="s">
        <v>173</v>
      </c>
      <c r="E20" s="118" t="n">
        <f aca="false">SUM(F20,Z20)</f>
        <v>38.2167</v>
      </c>
      <c r="F20" s="118" t="n">
        <f aca="false">SUM(G20,J20,M20)</f>
        <v>31.1923</v>
      </c>
      <c r="G20" s="118" t="n">
        <f aca="false">SUM(H20:I20)</f>
        <v>31.1923</v>
      </c>
      <c r="H20" s="118" t="n">
        <v>31.1923</v>
      </c>
      <c r="I20" s="118" t="n">
        <v>0</v>
      </c>
      <c r="J20" s="118" t="n">
        <f aca="false">SUM(K20:L20)</f>
        <v>0</v>
      </c>
      <c r="K20" s="118" t="n">
        <v>0</v>
      </c>
      <c r="L20" s="118" t="n">
        <v>0</v>
      </c>
      <c r="M20" s="118" t="n">
        <f aca="false">SUM(N20:O20)</f>
        <v>0</v>
      </c>
      <c r="N20" s="118" t="n">
        <v>0</v>
      </c>
      <c r="O20" s="118" t="n">
        <v>0</v>
      </c>
      <c r="P20" s="119"/>
      <c r="Q20" s="119"/>
      <c r="R20" s="119"/>
      <c r="S20" s="119"/>
      <c r="T20" s="119"/>
      <c r="U20" s="119"/>
      <c r="V20" s="119"/>
      <c r="W20" s="119"/>
      <c r="X20" s="119"/>
      <c r="Y20" s="119"/>
      <c r="Z20" s="120" t="n">
        <v>7.0244</v>
      </c>
      <c r="AA20" s="121"/>
      <c r="AB20" s="121"/>
      <c r="AC20" s="121"/>
      <c r="AD20" s="121"/>
      <c r="AE20" s="121"/>
      <c r="AF20" s="121"/>
      <c r="AG20" s="121"/>
      <c r="AH20" s="121"/>
      <c r="AI20" s="121"/>
      <c r="AJ20" s="121"/>
      <c r="AK20" s="118" t="n">
        <v>0</v>
      </c>
      <c r="AL20" s="118" t="n">
        <v>7.0244</v>
      </c>
    </row>
    <row r="21" customFormat="false" ht="20.1" hidden="false" customHeight="true" outlineLevel="0" collapsed="false">
      <c r="A21" s="116"/>
      <c r="B21" s="116"/>
      <c r="C21" s="116"/>
      <c r="D21" s="117" t="s">
        <v>174</v>
      </c>
      <c r="E21" s="118" t="n">
        <f aca="false">SUM(F21,Z21)</f>
        <v>26.7456</v>
      </c>
      <c r="F21" s="118" t="n">
        <f aca="false">SUM(G21,J21,M21)</f>
        <v>26.7456</v>
      </c>
      <c r="G21" s="118" t="n">
        <f aca="false">SUM(H21:I21)</f>
        <v>26.7456</v>
      </c>
      <c r="H21" s="118" t="n">
        <v>26.7456</v>
      </c>
      <c r="I21" s="118" t="n">
        <v>0</v>
      </c>
      <c r="J21" s="118" t="n">
        <f aca="false">SUM(K21:L21)</f>
        <v>0</v>
      </c>
      <c r="K21" s="118" t="n">
        <v>0</v>
      </c>
      <c r="L21" s="118" t="n">
        <v>0</v>
      </c>
      <c r="M21" s="118" t="n">
        <f aca="false">SUM(N21:O21)</f>
        <v>0</v>
      </c>
      <c r="N21" s="118" t="n">
        <v>0</v>
      </c>
      <c r="O21" s="118" t="n">
        <v>0</v>
      </c>
      <c r="P21" s="119"/>
      <c r="Q21" s="119"/>
      <c r="R21" s="119"/>
      <c r="S21" s="119"/>
      <c r="T21" s="119"/>
      <c r="U21" s="119"/>
      <c r="V21" s="119"/>
      <c r="W21" s="119"/>
      <c r="X21" s="119"/>
      <c r="Y21" s="119"/>
      <c r="Z21" s="120"/>
      <c r="AA21" s="121"/>
      <c r="AB21" s="121"/>
      <c r="AC21" s="121"/>
      <c r="AD21" s="121"/>
      <c r="AE21" s="121"/>
      <c r="AF21" s="121"/>
      <c r="AG21" s="121"/>
      <c r="AH21" s="121"/>
      <c r="AI21" s="121"/>
      <c r="AJ21" s="121"/>
      <c r="AK21" s="118" t="n">
        <v>0</v>
      </c>
      <c r="AL21" s="118" t="n">
        <v>0</v>
      </c>
    </row>
    <row r="22" customFormat="false" ht="20.1" hidden="false" customHeight="true" outlineLevel="0" collapsed="false">
      <c r="A22" s="116" t="s">
        <v>175</v>
      </c>
      <c r="B22" s="116" t="s">
        <v>71</v>
      </c>
      <c r="C22" s="116" t="s">
        <v>72</v>
      </c>
      <c r="D22" s="117" t="s">
        <v>176</v>
      </c>
      <c r="E22" s="118" t="n">
        <f aca="false">SUM(F22,Z22)</f>
        <v>26.7456</v>
      </c>
      <c r="F22" s="118" t="n">
        <f aca="false">SUM(G22,J22,M22)</f>
        <v>26.7456</v>
      </c>
      <c r="G22" s="118" t="n">
        <f aca="false">SUM(H22:I22)</f>
        <v>26.7456</v>
      </c>
      <c r="H22" s="118" t="n">
        <v>26.7456</v>
      </c>
      <c r="I22" s="118" t="n">
        <v>0</v>
      </c>
      <c r="J22" s="118" t="n">
        <f aca="false">SUM(K22:L22)</f>
        <v>0</v>
      </c>
      <c r="K22" s="118" t="n">
        <v>0</v>
      </c>
      <c r="L22" s="118" t="n">
        <v>0</v>
      </c>
      <c r="M22" s="118" t="n">
        <f aca="false">SUM(N22:O22)</f>
        <v>0</v>
      </c>
      <c r="N22" s="118" t="n">
        <v>0</v>
      </c>
      <c r="O22" s="118" t="n">
        <v>0</v>
      </c>
      <c r="P22" s="119"/>
      <c r="Q22" s="119"/>
      <c r="R22" s="119"/>
      <c r="S22" s="119"/>
      <c r="T22" s="119"/>
      <c r="U22" s="119"/>
      <c r="V22" s="119"/>
      <c r="W22" s="119"/>
      <c r="X22" s="119"/>
      <c r="Y22" s="119"/>
      <c r="Z22" s="120"/>
      <c r="AA22" s="121"/>
      <c r="AB22" s="121"/>
      <c r="AC22" s="121"/>
      <c r="AD22" s="121"/>
      <c r="AE22" s="121"/>
      <c r="AF22" s="121"/>
      <c r="AG22" s="121"/>
      <c r="AH22" s="121"/>
      <c r="AI22" s="121"/>
      <c r="AJ22" s="121"/>
      <c r="AK22" s="118" t="n">
        <v>0</v>
      </c>
      <c r="AL22" s="118" t="n">
        <v>0</v>
      </c>
    </row>
    <row r="23" customFormat="false" ht="20.1" hidden="false" customHeight="true" outlineLevel="0" collapsed="false">
      <c r="A23" s="116"/>
      <c r="B23" s="116"/>
      <c r="C23" s="116"/>
      <c r="D23" s="117" t="s">
        <v>177</v>
      </c>
      <c r="E23" s="118" t="n">
        <f aca="false">SUM(F23,Z23)</f>
        <v>0.042</v>
      </c>
      <c r="F23" s="118" t="n">
        <f aca="false">SUM(G23,J23,M23)</f>
        <v>0.042</v>
      </c>
      <c r="G23" s="118" t="n">
        <f aca="false">SUM(H23:I23)</f>
        <v>0.042</v>
      </c>
      <c r="H23" s="118" t="n">
        <v>0.042</v>
      </c>
      <c r="I23" s="118" t="n">
        <v>0</v>
      </c>
      <c r="J23" s="118" t="n">
        <f aca="false">SUM(K23:L23)</f>
        <v>0</v>
      </c>
      <c r="K23" s="118" t="n">
        <v>0</v>
      </c>
      <c r="L23" s="118" t="n">
        <v>0</v>
      </c>
      <c r="M23" s="118" t="n">
        <f aca="false">SUM(N23:O23)</f>
        <v>0</v>
      </c>
      <c r="N23" s="118" t="n">
        <v>0</v>
      </c>
      <c r="O23" s="118" t="n">
        <v>0</v>
      </c>
      <c r="P23" s="119"/>
      <c r="Q23" s="119"/>
      <c r="R23" s="119"/>
      <c r="S23" s="119"/>
      <c r="T23" s="119"/>
      <c r="U23" s="119"/>
      <c r="V23" s="119"/>
      <c r="W23" s="119"/>
      <c r="X23" s="119"/>
      <c r="Y23" s="119"/>
      <c r="Z23" s="120"/>
      <c r="AA23" s="121"/>
      <c r="AB23" s="121"/>
      <c r="AC23" s="121"/>
      <c r="AD23" s="121"/>
      <c r="AE23" s="121"/>
      <c r="AF23" s="121"/>
      <c r="AG23" s="121"/>
      <c r="AH23" s="121"/>
      <c r="AI23" s="121"/>
      <c r="AJ23" s="121"/>
      <c r="AK23" s="118" t="n">
        <v>0</v>
      </c>
      <c r="AL23" s="118" t="n">
        <v>0</v>
      </c>
    </row>
    <row r="24" customFormat="false" ht="20.1" hidden="false" customHeight="true" outlineLevel="0" collapsed="false">
      <c r="A24" s="116" t="s">
        <v>178</v>
      </c>
      <c r="B24" s="116" t="s">
        <v>71</v>
      </c>
      <c r="C24" s="116" t="s">
        <v>72</v>
      </c>
      <c r="D24" s="117" t="s">
        <v>179</v>
      </c>
      <c r="E24" s="118" t="n">
        <f aca="false">SUM(F24,Z24)</f>
        <v>0.042</v>
      </c>
      <c r="F24" s="118" t="n">
        <f aca="false">SUM(G24,J24,M24)</f>
        <v>0.042</v>
      </c>
      <c r="G24" s="118" t="n">
        <f aca="false">SUM(H24:I24)</f>
        <v>0.042</v>
      </c>
      <c r="H24" s="118" t="n">
        <v>0.042</v>
      </c>
      <c r="I24" s="118" t="n">
        <v>0</v>
      </c>
      <c r="J24" s="118" t="n">
        <f aca="false">SUM(K24:L24)</f>
        <v>0</v>
      </c>
      <c r="K24" s="118" t="n">
        <v>0</v>
      </c>
      <c r="L24" s="118" t="n">
        <v>0</v>
      </c>
      <c r="M24" s="118" t="n">
        <f aca="false">SUM(N24:O24)</f>
        <v>0</v>
      </c>
      <c r="N24" s="118" t="n">
        <v>0</v>
      </c>
      <c r="O24" s="118" t="n">
        <v>0</v>
      </c>
      <c r="P24" s="119"/>
      <c r="Q24" s="119"/>
      <c r="R24" s="119"/>
      <c r="S24" s="119"/>
      <c r="T24" s="119"/>
      <c r="U24" s="119"/>
      <c r="V24" s="119"/>
      <c r="W24" s="119"/>
      <c r="X24" s="119"/>
      <c r="Y24" s="119"/>
      <c r="Z24" s="120"/>
      <c r="AA24" s="121"/>
      <c r="AB24" s="121"/>
      <c r="AC24" s="121"/>
      <c r="AD24" s="121"/>
      <c r="AE24" s="121"/>
      <c r="AF24" s="121"/>
      <c r="AG24" s="121"/>
      <c r="AH24" s="121"/>
      <c r="AI24" s="121"/>
      <c r="AJ24" s="121"/>
      <c r="AK24" s="118" t="n">
        <v>0</v>
      </c>
      <c r="AL24" s="118" t="n">
        <v>0</v>
      </c>
    </row>
    <row r="25" customFormat="false" ht="11.25" hidden="false" customHeight="false" outlineLevel="0" collapsed="false">
      <c r="Z25" s="122"/>
      <c r="AA25" s="122"/>
      <c r="AB25" s="122"/>
      <c r="AC25" s="122"/>
      <c r="AD25" s="122"/>
      <c r="AE25" s="122"/>
      <c r="AF25" s="122"/>
      <c r="AG25" s="122"/>
      <c r="AH25" s="122"/>
      <c r="AI25" s="122"/>
      <c r="AJ25" s="123"/>
    </row>
  </sheetData>
  <mergeCells count="22">
    <mergeCell ref="A2:AL2"/>
    <mergeCell ref="A4:D4"/>
    <mergeCell ref="E4:E6"/>
    <mergeCell ref="F4:O4"/>
    <mergeCell ref="P4:Y4"/>
    <mergeCell ref="Z4:AL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s>
  <printOptions headings="false" gridLines="false" gridLinesSet="true" horizontalCentered="true" verticalCentered="false"/>
  <pageMargins left="0.701388888888889" right="0.701388888888889" top="0.748611111111111" bottom="0.74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6.49"/>
    <col collapsed="false" customWidth="true" hidden="false" outlineLevel="0" max="4" min="4" style="1" width="8.99"/>
    <col collapsed="false" customWidth="true" hidden="false" outlineLevel="0" max="5" min="5" style="1" width="38.32"/>
    <col collapsed="false" customWidth="true" hidden="false" outlineLevel="0" max="6" min="6" style="1" width="12.65"/>
    <col collapsed="false" customWidth="true" hidden="false" outlineLevel="0" max="112" min="7" style="1" width="8.99"/>
  </cols>
  <sheetData>
    <row r="1" customFormat="false" ht="18" hidden="false" customHeight="true" outlineLevel="0" collapsed="false">
      <c r="A1" s="124"/>
      <c r="DH1" s="125" t="s">
        <v>180</v>
      </c>
    </row>
    <row r="2" customFormat="false" ht="18" hidden="false" customHeight="true" outlineLevel="0" collapsed="false">
      <c r="A2" s="126" t="s">
        <v>181</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row>
    <row r="3" customFormat="false" ht="18" hidden="false" customHeight="true" outlineLevel="0" collapsed="false">
      <c r="A3" s="125" t="s">
        <v>1</v>
      </c>
      <c r="DH3" s="125" t="s">
        <v>2</v>
      </c>
    </row>
    <row r="4" customFormat="false" ht="18" hidden="false" customHeight="true" outlineLevel="0" collapsed="false">
      <c r="A4" s="127" t="s">
        <v>53</v>
      </c>
      <c r="B4" s="127"/>
      <c r="C4" s="127"/>
      <c r="D4" s="127"/>
      <c r="E4" s="127"/>
      <c r="F4" s="127" t="s">
        <v>54</v>
      </c>
      <c r="G4" s="127" t="s">
        <v>182</v>
      </c>
      <c r="H4" s="127"/>
      <c r="I4" s="127"/>
      <c r="J4" s="127"/>
      <c r="K4" s="127"/>
      <c r="L4" s="127"/>
      <c r="M4" s="127"/>
      <c r="N4" s="127"/>
      <c r="O4" s="127"/>
      <c r="P4" s="127"/>
      <c r="Q4" s="127"/>
      <c r="R4" s="127"/>
      <c r="S4" s="127"/>
      <c r="T4" s="127"/>
      <c r="U4" s="127" t="s">
        <v>183</v>
      </c>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t="s">
        <v>184</v>
      </c>
      <c r="AX4" s="127"/>
      <c r="AY4" s="127"/>
      <c r="AZ4" s="127"/>
      <c r="BA4" s="127"/>
      <c r="BB4" s="127"/>
      <c r="BC4" s="127"/>
      <c r="BD4" s="127"/>
      <c r="BE4" s="127"/>
      <c r="BF4" s="127"/>
      <c r="BG4" s="127"/>
      <c r="BH4" s="127"/>
      <c r="BI4" s="128" t="s">
        <v>185</v>
      </c>
      <c r="BJ4" s="128"/>
      <c r="BK4" s="128"/>
      <c r="BL4" s="128"/>
      <c r="BM4" s="128"/>
      <c r="BN4" s="127" t="s">
        <v>186</v>
      </c>
      <c r="BO4" s="127"/>
      <c r="BP4" s="127"/>
      <c r="BQ4" s="127"/>
      <c r="BR4" s="127"/>
      <c r="BS4" s="127"/>
      <c r="BT4" s="127"/>
      <c r="BU4" s="127"/>
      <c r="BV4" s="127"/>
      <c r="BW4" s="127"/>
      <c r="BX4" s="127"/>
      <c r="BY4" s="127"/>
      <c r="BZ4" s="127"/>
      <c r="CA4" s="127" t="s">
        <v>187</v>
      </c>
      <c r="CB4" s="127"/>
      <c r="CC4" s="127"/>
      <c r="CD4" s="127"/>
      <c r="CE4" s="127"/>
      <c r="CF4" s="127"/>
      <c r="CG4" s="127"/>
      <c r="CH4" s="127"/>
      <c r="CI4" s="127"/>
      <c r="CJ4" s="127"/>
      <c r="CK4" s="127"/>
      <c r="CL4" s="127"/>
      <c r="CM4" s="127"/>
      <c r="CN4" s="127"/>
      <c r="CO4" s="127"/>
      <c r="CP4" s="127"/>
      <c r="CQ4" s="127"/>
      <c r="CR4" s="127" t="s">
        <v>188</v>
      </c>
      <c r="CS4" s="127"/>
      <c r="CT4" s="127"/>
      <c r="CU4" s="127" t="s">
        <v>189</v>
      </c>
      <c r="CV4" s="127"/>
      <c r="CW4" s="127"/>
      <c r="CX4" s="127"/>
      <c r="CY4" s="127"/>
      <c r="CZ4" s="127"/>
      <c r="DA4" s="127" t="s">
        <v>190</v>
      </c>
      <c r="DB4" s="127"/>
      <c r="DC4" s="127"/>
      <c r="DD4" s="127" t="s">
        <v>191</v>
      </c>
      <c r="DE4" s="127"/>
      <c r="DF4" s="127"/>
      <c r="DG4" s="127"/>
      <c r="DH4" s="127"/>
    </row>
    <row r="5" customFormat="false" ht="18" hidden="false" customHeight="true" outlineLevel="0" collapsed="false">
      <c r="A5" s="127" t="s">
        <v>63</v>
      </c>
      <c r="B5" s="127"/>
      <c r="C5" s="127"/>
      <c r="D5" s="127" t="s">
        <v>64</v>
      </c>
      <c r="E5" s="127" t="s">
        <v>65</v>
      </c>
      <c r="F5" s="127"/>
      <c r="G5" s="129" t="s">
        <v>156</v>
      </c>
      <c r="H5" s="129" t="s">
        <v>192</v>
      </c>
      <c r="I5" s="129" t="s">
        <v>193</v>
      </c>
      <c r="J5" s="129" t="s">
        <v>194</v>
      </c>
      <c r="K5" s="129" t="s">
        <v>195</v>
      </c>
      <c r="L5" s="129" t="s">
        <v>196</v>
      </c>
      <c r="M5" s="129" t="s">
        <v>197</v>
      </c>
      <c r="N5" s="129" t="s">
        <v>198</v>
      </c>
      <c r="O5" s="129" t="s">
        <v>199</v>
      </c>
      <c r="P5" s="129" t="s">
        <v>200</v>
      </c>
      <c r="Q5" s="129" t="s">
        <v>201</v>
      </c>
      <c r="R5" s="129" t="s">
        <v>202</v>
      </c>
      <c r="S5" s="129" t="s">
        <v>203</v>
      </c>
      <c r="T5" s="129" t="s">
        <v>204</v>
      </c>
      <c r="U5" s="129" t="s">
        <v>156</v>
      </c>
      <c r="V5" s="129" t="s">
        <v>205</v>
      </c>
      <c r="W5" s="129" t="s">
        <v>206</v>
      </c>
      <c r="X5" s="129" t="s">
        <v>207</v>
      </c>
      <c r="Y5" s="129" t="s">
        <v>208</v>
      </c>
      <c r="Z5" s="129" t="s">
        <v>209</v>
      </c>
      <c r="AA5" s="129" t="s">
        <v>210</v>
      </c>
      <c r="AB5" s="129" t="s">
        <v>211</v>
      </c>
      <c r="AC5" s="129" t="s">
        <v>212</v>
      </c>
      <c r="AD5" s="129" t="s">
        <v>213</v>
      </c>
      <c r="AE5" s="129" t="s">
        <v>214</v>
      </c>
      <c r="AF5" s="129" t="s">
        <v>215</v>
      </c>
      <c r="AG5" s="129" t="s">
        <v>216</v>
      </c>
      <c r="AH5" s="129" t="s">
        <v>217</v>
      </c>
      <c r="AI5" s="129" t="s">
        <v>218</v>
      </c>
      <c r="AJ5" s="129" t="s">
        <v>219</v>
      </c>
      <c r="AK5" s="129" t="s">
        <v>220</v>
      </c>
      <c r="AL5" s="129" t="s">
        <v>221</v>
      </c>
      <c r="AM5" s="129" t="s">
        <v>222</v>
      </c>
      <c r="AN5" s="129" t="s">
        <v>223</v>
      </c>
      <c r="AO5" s="129" t="s">
        <v>224</v>
      </c>
      <c r="AP5" s="129" t="s">
        <v>225</v>
      </c>
      <c r="AQ5" s="129" t="s">
        <v>226</v>
      </c>
      <c r="AR5" s="129" t="s">
        <v>227</v>
      </c>
      <c r="AS5" s="129" t="s">
        <v>228</v>
      </c>
      <c r="AT5" s="129" t="s">
        <v>229</v>
      </c>
      <c r="AU5" s="129" t="s">
        <v>230</v>
      </c>
      <c r="AV5" s="129" t="s">
        <v>231</v>
      </c>
      <c r="AW5" s="129" t="s">
        <v>156</v>
      </c>
      <c r="AX5" s="129" t="s">
        <v>232</v>
      </c>
      <c r="AY5" s="129" t="s">
        <v>233</v>
      </c>
      <c r="AZ5" s="129" t="s">
        <v>234</v>
      </c>
      <c r="BA5" s="129" t="s">
        <v>235</v>
      </c>
      <c r="BB5" s="129" t="s">
        <v>236</v>
      </c>
      <c r="BC5" s="129" t="s">
        <v>237</v>
      </c>
      <c r="BD5" s="129" t="s">
        <v>238</v>
      </c>
      <c r="BE5" s="129" t="s">
        <v>239</v>
      </c>
      <c r="BF5" s="129" t="s">
        <v>240</v>
      </c>
      <c r="BG5" s="129" t="s">
        <v>241</v>
      </c>
      <c r="BH5" s="129" t="s">
        <v>242</v>
      </c>
      <c r="BI5" s="129" t="s">
        <v>156</v>
      </c>
      <c r="BJ5" s="129" t="s">
        <v>243</v>
      </c>
      <c r="BK5" s="129" t="s">
        <v>244</v>
      </c>
      <c r="BL5" s="129" t="s">
        <v>245</v>
      </c>
      <c r="BM5" s="129" t="s">
        <v>246</v>
      </c>
      <c r="BN5" s="129" t="s">
        <v>156</v>
      </c>
      <c r="BO5" s="129" t="s">
        <v>247</v>
      </c>
      <c r="BP5" s="129" t="s">
        <v>248</v>
      </c>
      <c r="BQ5" s="129" t="s">
        <v>249</v>
      </c>
      <c r="BR5" s="129" t="s">
        <v>250</v>
      </c>
      <c r="BS5" s="129" t="s">
        <v>251</v>
      </c>
      <c r="BT5" s="129" t="s">
        <v>252</v>
      </c>
      <c r="BU5" s="129" t="s">
        <v>253</v>
      </c>
      <c r="BV5" s="129" t="s">
        <v>254</v>
      </c>
      <c r="BW5" s="129" t="s">
        <v>255</v>
      </c>
      <c r="BX5" s="129" t="s">
        <v>256</v>
      </c>
      <c r="BY5" s="129" t="s">
        <v>257</v>
      </c>
      <c r="BZ5" s="129" t="s">
        <v>258</v>
      </c>
      <c r="CA5" s="129" t="s">
        <v>156</v>
      </c>
      <c r="CB5" s="129" t="s">
        <v>247</v>
      </c>
      <c r="CC5" s="129" t="s">
        <v>248</v>
      </c>
      <c r="CD5" s="129" t="s">
        <v>249</v>
      </c>
      <c r="CE5" s="129" t="s">
        <v>250</v>
      </c>
      <c r="CF5" s="129" t="s">
        <v>251</v>
      </c>
      <c r="CG5" s="129" t="s">
        <v>252</v>
      </c>
      <c r="CH5" s="129" t="s">
        <v>253</v>
      </c>
      <c r="CI5" s="129" t="s">
        <v>259</v>
      </c>
      <c r="CJ5" s="129" t="s">
        <v>260</v>
      </c>
      <c r="CK5" s="129" t="s">
        <v>261</v>
      </c>
      <c r="CL5" s="129" t="s">
        <v>262</v>
      </c>
      <c r="CM5" s="129" t="s">
        <v>254</v>
      </c>
      <c r="CN5" s="129" t="s">
        <v>255</v>
      </c>
      <c r="CO5" s="129" t="s">
        <v>256</v>
      </c>
      <c r="CP5" s="129" t="s">
        <v>257</v>
      </c>
      <c r="CQ5" s="129" t="s">
        <v>187</v>
      </c>
      <c r="CR5" s="129" t="s">
        <v>156</v>
      </c>
      <c r="CS5" s="129" t="s">
        <v>263</v>
      </c>
      <c r="CT5" s="129" t="s">
        <v>264</v>
      </c>
      <c r="CU5" s="129" t="s">
        <v>156</v>
      </c>
      <c r="CV5" s="129" t="s">
        <v>263</v>
      </c>
      <c r="CW5" s="129" t="s">
        <v>265</v>
      </c>
      <c r="CX5" s="129" t="s">
        <v>266</v>
      </c>
      <c r="CY5" s="129" t="s">
        <v>267</v>
      </c>
      <c r="CZ5" s="129" t="s">
        <v>264</v>
      </c>
      <c r="DA5" s="129" t="s">
        <v>156</v>
      </c>
      <c r="DB5" s="129" t="s">
        <v>268</v>
      </c>
      <c r="DC5" s="129" t="s">
        <v>269</v>
      </c>
      <c r="DD5" s="129" t="s">
        <v>156</v>
      </c>
      <c r="DE5" s="129" t="s">
        <v>270</v>
      </c>
      <c r="DF5" s="129" t="s">
        <v>271</v>
      </c>
      <c r="DG5" s="129" t="s">
        <v>272</v>
      </c>
      <c r="DH5" s="129" t="s">
        <v>191</v>
      </c>
    </row>
    <row r="6" customFormat="false" ht="18" hidden="false" customHeight="true" outlineLevel="0" collapsed="false">
      <c r="A6" s="127" t="s">
        <v>66</v>
      </c>
      <c r="B6" s="127" t="s">
        <v>67</v>
      </c>
      <c r="C6" s="127" t="s">
        <v>68</v>
      </c>
      <c r="D6" s="127"/>
      <c r="E6" s="127"/>
      <c r="F6" s="127"/>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row>
    <row r="7" customFormat="false" ht="18" hidden="false" customHeight="true" outlineLevel="0" collapsed="false">
      <c r="A7" s="130"/>
      <c r="B7" s="130"/>
      <c r="C7" s="130"/>
      <c r="D7" s="130"/>
      <c r="E7" s="131" t="s">
        <v>54</v>
      </c>
      <c r="F7" s="132" t="n">
        <v>1129.4983</v>
      </c>
      <c r="G7" s="132" t="n">
        <v>499.2583</v>
      </c>
      <c r="H7" s="132" t="n">
        <v>186.816</v>
      </c>
      <c r="I7" s="132" t="n">
        <v>106.0128</v>
      </c>
      <c r="J7" s="132" t="n">
        <v>0</v>
      </c>
      <c r="K7" s="132" t="n">
        <v>0</v>
      </c>
      <c r="L7" s="132" t="n">
        <v>26.7456</v>
      </c>
      <c r="M7" s="132" t="n">
        <v>53.2291</v>
      </c>
      <c r="N7" s="132" t="n">
        <v>0</v>
      </c>
      <c r="O7" s="132" t="n">
        <v>54.3617</v>
      </c>
      <c r="P7" s="132" t="n">
        <v>3.0808</v>
      </c>
      <c r="Q7" s="132" t="n">
        <v>0.3449</v>
      </c>
      <c r="R7" s="132" t="n">
        <v>68.6674</v>
      </c>
      <c r="S7" s="132" t="n">
        <v>0</v>
      </c>
      <c r="T7" s="132" t="n">
        <v>0</v>
      </c>
      <c r="U7" s="132" t="n">
        <v>630.198</v>
      </c>
      <c r="V7" s="132" t="n">
        <v>149.5777</v>
      </c>
      <c r="W7" s="132" t="n">
        <v>5</v>
      </c>
      <c r="X7" s="132" t="n">
        <v>6</v>
      </c>
      <c r="Y7" s="132" t="n">
        <v>0</v>
      </c>
      <c r="Z7" s="132" t="n">
        <v>0</v>
      </c>
      <c r="AA7" s="132" t="n">
        <v>0</v>
      </c>
      <c r="AB7" s="132" t="n">
        <v>30</v>
      </c>
      <c r="AC7" s="132" t="n">
        <v>0</v>
      </c>
      <c r="AD7" s="132" t="n">
        <v>12.9</v>
      </c>
      <c r="AE7" s="132" t="n">
        <v>105</v>
      </c>
      <c r="AF7" s="132" t="n">
        <v>0</v>
      </c>
      <c r="AG7" s="132" t="n">
        <v>0</v>
      </c>
      <c r="AH7" s="132" t="n">
        <v>0</v>
      </c>
      <c r="AI7" s="132" t="n">
        <v>44</v>
      </c>
      <c r="AJ7" s="132" t="n">
        <v>109.7938</v>
      </c>
      <c r="AK7" s="132" t="n">
        <v>3</v>
      </c>
      <c r="AL7" s="132" t="n">
        <v>0</v>
      </c>
      <c r="AM7" s="132" t="n">
        <v>0</v>
      </c>
      <c r="AN7" s="132" t="n">
        <v>0</v>
      </c>
      <c r="AO7" s="132" t="n">
        <v>30</v>
      </c>
      <c r="AP7" s="132" t="n">
        <v>0</v>
      </c>
      <c r="AQ7" s="132" t="n">
        <v>6.3916</v>
      </c>
      <c r="AR7" s="132" t="n">
        <v>5.6046</v>
      </c>
      <c r="AS7" s="132" t="n">
        <v>55</v>
      </c>
      <c r="AT7" s="132" t="n">
        <v>36.738</v>
      </c>
      <c r="AU7" s="132" t="n">
        <v>0</v>
      </c>
      <c r="AV7" s="132" t="n">
        <v>31.1923</v>
      </c>
      <c r="AW7" s="132" t="n">
        <v>0.042</v>
      </c>
      <c r="AX7" s="132" t="n">
        <v>0</v>
      </c>
      <c r="AY7" s="132" t="n">
        <v>0</v>
      </c>
      <c r="AZ7" s="132" t="n">
        <v>0</v>
      </c>
      <c r="BA7" s="132" t="n">
        <v>0</v>
      </c>
      <c r="BB7" s="132" t="n">
        <v>0</v>
      </c>
      <c r="BC7" s="132" t="n">
        <v>0</v>
      </c>
      <c r="BD7" s="132" t="n">
        <v>0</v>
      </c>
      <c r="BE7" s="132" t="n">
        <v>0</v>
      </c>
      <c r="BF7" s="132" t="n">
        <v>0.042</v>
      </c>
      <c r="BG7" s="132" t="n">
        <v>0</v>
      </c>
      <c r="BH7" s="132" t="n">
        <v>0</v>
      </c>
      <c r="BI7" s="132" t="n">
        <v>0</v>
      </c>
      <c r="BJ7" s="132" t="n">
        <v>0</v>
      </c>
      <c r="BK7" s="132" t="n">
        <v>0</v>
      </c>
      <c r="BL7" s="132" t="n">
        <v>0</v>
      </c>
      <c r="BM7" s="132" t="n">
        <v>0</v>
      </c>
      <c r="BN7" s="132" t="n">
        <v>0</v>
      </c>
      <c r="BO7" s="132" t="n">
        <v>0</v>
      </c>
      <c r="BP7" s="132" t="n">
        <v>0</v>
      </c>
      <c r="BQ7" s="132" t="n">
        <v>0</v>
      </c>
      <c r="BR7" s="132" t="n">
        <v>0</v>
      </c>
      <c r="BS7" s="132" t="n">
        <v>0</v>
      </c>
      <c r="BT7" s="132" t="n">
        <v>0</v>
      </c>
      <c r="BU7" s="132" t="n">
        <v>0</v>
      </c>
      <c r="BV7" s="132" t="n">
        <v>0</v>
      </c>
      <c r="BW7" s="132" t="n">
        <v>0</v>
      </c>
      <c r="BX7" s="132" t="n">
        <v>0</v>
      </c>
      <c r="BY7" s="132" t="n">
        <v>0</v>
      </c>
      <c r="BZ7" s="132" t="n">
        <v>0</v>
      </c>
      <c r="CA7" s="132" t="n">
        <v>0</v>
      </c>
      <c r="CB7" s="132" t="n">
        <v>0</v>
      </c>
      <c r="CC7" s="132" t="n">
        <v>0</v>
      </c>
      <c r="CD7" s="132" t="n">
        <v>0</v>
      </c>
      <c r="CE7" s="132" t="n">
        <v>0</v>
      </c>
      <c r="CF7" s="132" t="n">
        <v>0</v>
      </c>
      <c r="CG7" s="132" t="n">
        <v>0</v>
      </c>
      <c r="CH7" s="132" t="n">
        <v>0</v>
      </c>
      <c r="CI7" s="132" t="n">
        <v>0</v>
      </c>
      <c r="CJ7" s="132" t="n">
        <v>0</v>
      </c>
      <c r="CK7" s="132" t="n">
        <v>0</v>
      </c>
      <c r="CL7" s="132" t="n">
        <v>0</v>
      </c>
      <c r="CM7" s="132" t="n">
        <v>0</v>
      </c>
      <c r="CN7" s="132" t="n">
        <v>0</v>
      </c>
      <c r="CO7" s="132" t="n">
        <v>0</v>
      </c>
      <c r="CP7" s="132" t="n">
        <v>0</v>
      </c>
      <c r="CQ7" s="132" t="n">
        <v>0</v>
      </c>
      <c r="CR7" s="132" t="n">
        <v>0</v>
      </c>
      <c r="CS7" s="132" t="n">
        <v>0</v>
      </c>
      <c r="CT7" s="132" t="n">
        <v>0</v>
      </c>
      <c r="CU7" s="132" t="n">
        <v>0</v>
      </c>
      <c r="CV7" s="132" t="n">
        <v>0</v>
      </c>
      <c r="CW7" s="132" t="n">
        <v>0</v>
      </c>
      <c r="CX7" s="132" t="n">
        <v>0</v>
      </c>
      <c r="CY7" s="132" t="n">
        <v>0</v>
      </c>
      <c r="CZ7" s="132" t="n">
        <v>0</v>
      </c>
      <c r="DA7" s="132" t="n">
        <v>0</v>
      </c>
      <c r="DB7" s="132" t="n">
        <v>0</v>
      </c>
      <c r="DC7" s="132" t="n">
        <v>0</v>
      </c>
      <c r="DD7" s="132" t="n">
        <v>0</v>
      </c>
      <c r="DE7" s="132" t="n">
        <v>0</v>
      </c>
      <c r="DF7" s="132" t="n">
        <v>0</v>
      </c>
      <c r="DG7" s="132" t="n">
        <v>0</v>
      </c>
      <c r="DH7" s="132" t="n">
        <v>0</v>
      </c>
    </row>
    <row r="8" customFormat="false" ht="18" hidden="false" customHeight="true" outlineLevel="0" collapsed="false">
      <c r="A8" s="130"/>
      <c r="B8" s="130"/>
      <c r="C8" s="130"/>
      <c r="D8" s="130"/>
      <c r="E8" s="131" t="s">
        <v>69</v>
      </c>
      <c r="F8" s="132" t="n">
        <v>1129.4983</v>
      </c>
      <c r="G8" s="132" t="n">
        <v>499.2583</v>
      </c>
      <c r="H8" s="132" t="n">
        <v>186.816</v>
      </c>
      <c r="I8" s="132" t="n">
        <v>106.0128</v>
      </c>
      <c r="J8" s="132" t="n">
        <v>0</v>
      </c>
      <c r="K8" s="132" t="n">
        <v>0</v>
      </c>
      <c r="L8" s="132" t="n">
        <v>26.7456</v>
      </c>
      <c r="M8" s="132" t="n">
        <v>53.2291</v>
      </c>
      <c r="N8" s="132" t="n">
        <v>0</v>
      </c>
      <c r="O8" s="132" t="n">
        <v>54.3617</v>
      </c>
      <c r="P8" s="132" t="n">
        <v>3.0808</v>
      </c>
      <c r="Q8" s="132" t="n">
        <v>0.3449</v>
      </c>
      <c r="R8" s="132" t="n">
        <v>68.6674</v>
      </c>
      <c r="S8" s="132" t="n">
        <v>0</v>
      </c>
      <c r="T8" s="132" t="n">
        <v>0</v>
      </c>
      <c r="U8" s="132" t="n">
        <v>630.198</v>
      </c>
      <c r="V8" s="132" t="n">
        <v>149.5777</v>
      </c>
      <c r="W8" s="132" t="n">
        <v>5</v>
      </c>
      <c r="X8" s="132" t="n">
        <v>6</v>
      </c>
      <c r="Y8" s="132" t="n">
        <v>0</v>
      </c>
      <c r="Z8" s="132" t="n">
        <v>0</v>
      </c>
      <c r="AA8" s="132" t="n">
        <v>0</v>
      </c>
      <c r="AB8" s="132" t="n">
        <v>30</v>
      </c>
      <c r="AC8" s="132" t="n">
        <v>0</v>
      </c>
      <c r="AD8" s="132" t="n">
        <v>12.9</v>
      </c>
      <c r="AE8" s="132" t="n">
        <v>105</v>
      </c>
      <c r="AF8" s="132" t="n">
        <v>0</v>
      </c>
      <c r="AG8" s="132" t="n">
        <v>0</v>
      </c>
      <c r="AH8" s="132" t="n">
        <v>0</v>
      </c>
      <c r="AI8" s="132" t="n">
        <v>44</v>
      </c>
      <c r="AJ8" s="132" t="n">
        <v>109.7938</v>
      </c>
      <c r="AK8" s="132" t="n">
        <v>3</v>
      </c>
      <c r="AL8" s="132" t="n">
        <v>0</v>
      </c>
      <c r="AM8" s="132" t="n">
        <v>0</v>
      </c>
      <c r="AN8" s="132" t="n">
        <v>0</v>
      </c>
      <c r="AO8" s="132" t="n">
        <v>30</v>
      </c>
      <c r="AP8" s="132" t="n">
        <v>0</v>
      </c>
      <c r="AQ8" s="132" t="n">
        <v>6.3916</v>
      </c>
      <c r="AR8" s="132" t="n">
        <v>5.6046</v>
      </c>
      <c r="AS8" s="132" t="n">
        <v>55</v>
      </c>
      <c r="AT8" s="132" t="n">
        <v>36.738</v>
      </c>
      <c r="AU8" s="132" t="n">
        <v>0</v>
      </c>
      <c r="AV8" s="132" t="n">
        <v>31.1923</v>
      </c>
      <c r="AW8" s="132" t="n">
        <v>0.042</v>
      </c>
      <c r="AX8" s="132" t="n">
        <v>0</v>
      </c>
      <c r="AY8" s="132" t="n">
        <v>0</v>
      </c>
      <c r="AZ8" s="132" t="n">
        <v>0</v>
      </c>
      <c r="BA8" s="132" t="n">
        <v>0</v>
      </c>
      <c r="BB8" s="132" t="n">
        <v>0</v>
      </c>
      <c r="BC8" s="132" t="n">
        <v>0</v>
      </c>
      <c r="BD8" s="132" t="n">
        <v>0</v>
      </c>
      <c r="BE8" s="132" t="n">
        <v>0</v>
      </c>
      <c r="BF8" s="132" t="n">
        <v>0.042</v>
      </c>
      <c r="BG8" s="132" t="n">
        <v>0</v>
      </c>
      <c r="BH8" s="132" t="n">
        <v>0</v>
      </c>
      <c r="BI8" s="132" t="n">
        <v>0</v>
      </c>
      <c r="BJ8" s="132" t="n">
        <v>0</v>
      </c>
      <c r="BK8" s="132" t="n">
        <v>0</v>
      </c>
      <c r="BL8" s="132" t="n">
        <v>0</v>
      </c>
      <c r="BM8" s="132" t="n">
        <v>0</v>
      </c>
      <c r="BN8" s="132" t="n">
        <v>0</v>
      </c>
      <c r="BO8" s="132" t="n">
        <v>0</v>
      </c>
      <c r="BP8" s="132" t="n">
        <v>0</v>
      </c>
      <c r="BQ8" s="132" t="n">
        <v>0</v>
      </c>
      <c r="BR8" s="132" t="n">
        <v>0</v>
      </c>
      <c r="BS8" s="132" t="n">
        <v>0</v>
      </c>
      <c r="BT8" s="132" t="n">
        <v>0</v>
      </c>
      <c r="BU8" s="132" t="n">
        <v>0</v>
      </c>
      <c r="BV8" s="132" t="n">
        <v>0</v>
      </c>
      <c r="BW8" s="132" t="n">
        <v>0</v>
      </c>
      <c r="BX8" s="132" t="n">
        <v>0</v>
      </c>
      <c r="BY8" s="132" t="n">
        <v>0</v>
      </c>
      <c r="BZ8" s="132" t="n">
        <v>0</v>
      </c>
      <c r="CA8" s="132" t="n">
        <v>0</v>
      </c>
      <c r="CB8" s="132" t="n">
        <v>0</v>
      </c>
      <c r="CC8" s="132" t="n">
        <v>0</v>
      </c>
      <c r="CD8" s="132" t="n">
        <v>0</v>
      </c>
      <c r="CE8" s="132" t="n">
        <v>0</v>
      </c>
      <c r="CF8" s="132" t="n">
        <v>0</v>
      </c>
      <c r="CG8" s="132" t="n">
        <v>0</v>
      </c>
      <c r="CH8" s="132" t="n">
        <v>0</v>
      </c>
      <c r="CI8" s="132" t="n">
        <v>0</v>
      </c>
      <c r="CJ8" s="132" t="n">
        <v>0</v>
      </c>
      <c r="CK8" s="132" t="n">
        <v>0</v>
      </c>
      <c r="CL8" s="132" t="n">
        <v>0</v>
      </c>
      <c r="CM8" s="132" t="n">
        <v>0</v>
      </c>
      <c r="CN8" s="132" t="n">
        <v>0</v>
      </c>
      <c r="CO8" s="132" t="n">
        <v>0</v>
      </c>
      <c r="CP8" s="132" t="n">
        <v>0</v>
      </c>
      <c r="CQ8" s="132" t="n">
        <v>0</v>
      </c>
      <c r="CR8" s="132" t="n">
        <v>0</v>
      </c>
      <c r="CS8" s="132" t="n">
        <v>0</v>
      </c>
      <c r="CT8" s="132" t="n">
        <v>0</v>
      </c>
      <c r="CU8" s="132" t="n">
        <v>0</v>
      </c>
      <c r="CV8" s="132" t="n">
        <v>0</v>
      </c>
      <c r="CW8" s="132" t="n">
        <v>0</v>
      </c>
      <c r="CX8" s="132" t="n">
        <v>0</v>
      </c>
      <c r="CY8" s="132" t="n">
        <v>0</v>
      </c>
      <c r="CZ8" s="132" t="n">
        <v>0</v>
      </c>
      <c r="DA8" s="132" t="n">
        <v>0</v>
      </c>
      <c r="DB8" s="132" t="n">
        <v>0</v>
      </c>
      <c r="DC8" s="132" t="n">
        <v>0</v>
      </c>
      <c r="DD8" s="132" t="n">
        <v>0</v>
      </c>
      <c r="DE8" s="132" t="n">
        <v>0</v>
      </c>
      <c r="DF8" s="132" t="n">
        <v>0</v>
      </c>
      <c r="DG8" s="132" t="n">
        <v>0</v>
      </c>
      <c r="DH8" s="132" t="n">
        <v>0</v>
      </c>
    </row>
    <row r="9" customFormat="false" ht="18" hidden="false" customHeight="true" outlineLevel="0" collapsed="false">
      <c r="A9" s="130" t="s">
        <v>70</v>
      </c>
      <c r="B9" s="130" t="s">
        <v>71</v>
      </c>
      <c r="C9" s="130" t="s">
        <v>71</v>
      </c>
      <c r="D9" s="130" t="s">
        <v>72</v>
      </c>
      <c r="E9" s="131" t="s">
        <v>73</v>
      </c>
      <c r="F9" s="132" t="n">
        <v>522.2228</v>
      </c>
      <c r="G9" s="132" t="n">
        <v>262.1004</v>
      </c>
      <c r="H9" s="132" t="n">
        <v>157.2876</v>
      </c>
      <c r="I9" s="132" t="n">
        <v>104.8128</v>
      </c>
      <c r="J9" s="132" t="n">
        <v>0</v>
      </c>
      <c r="K9" s="132" t="n">
        <v>0</v>
      </c>
      <c r="L9" s="132" t="n">
        <v>0</v>
      </c>
      <c r="M9" s="132" t="n">
        <v>0</v>
      </c>
      <c r="N9" s="132" t="n">
        <v>0</v>
      </c>
      <c r="O9" s="132" t="n">
        <v>0</v>
      </c>
      <c r="P9" s="132" t="n">
        <v>0</v>
      </c>
      <c r="Q9" s="132" t="n">
        <v>0</v>
      </c>
      <c r="R9" s="132" t="n">
        <v>0</v>
      </c>
      <c r="S9" s="132" t="n">
        <v>0</v>
      </c>
      <c r="T9" s="132" t="n">
        <v>0</v>
      </c>
      <c r="U9" s="132" t="n">
        <v>260.0804</v>
      </c>
      <c r="V9" s="132" t="n">
        <v>19.0777</v>
      </c>
      <c r="W9" s="132" t="n">
        <v>5</v>
      </c>
      <c r="X9" s="132" t="n">
        <v>0</v>
      </c>
      <c r="Y9" s="132" t="n">
        <v>0</v>
      </c>
      <c r="Z9" s="132" t="n">
        <v>0</v>
      </c>
      <c r="AA9" s="132" t="n">
        <v>0</v>
      </c>
      <c r="AB9" s="132" t="n">
        <v>30</v>
      </c>
      <c r="AC9" s="132" t="n">
        <v>0</v>
      </c>
      <c r="AD9" s="132" t="n">
        <v>12.9</v>
      </c>
      <c r="AE9" s="132" t="n">
        <v>40</v>
      </c>
      <c r="AF9" s="132" t="n">
        <v>0</v>
      </c>
      <c r="AG9" s="132" t="n">
        <v>0</v>
      </c>
      <c r="AH9" s="132" t="n">
        <v>0</v>
      </c>
      <c r="AI9" s="132" t="n">
        <v>0</v>
      </c>
      <c r="AJ9" s="132" t="n">
        <v>23.9316</v>
      </c>
      <c r="AK9" s="132" t="n">
        <v>3</v>
      </c>
      <c r="AL9" s="132" t="n">
        <v>0</v>
      </c>
      <c r="AM9" s="132" t="n">
        <v>0</v>
      </c>
      <c r="AN9" s="132" t="n">
        <v>0</v>
      </c>
      <c r="AO9" s="132" t="n">
        <v>30</v>
      </c>
      <c r="AP9" s="132" t="n">
        <v>0</v>
      </c>
      <c r="AQ9" s="132" t="n">
        <v>5.2421</v>
      </c>
      <c r="AR9" s="132" t="n">
        <v>4.7187</v>
      </c>
      <c r="AS9" s="132" t="n">
        <v>20</v>
      </c>
      <c r="AT9" s="132" t="n">
        <v>36.738</v>
      </c>
      <c r="AU9" s="132" t="n">
        <v>0</v>
      </c>
      <c r="AV9" s="132" t="n">
        <v>29.4723</v>
      </c>
      <c r="AW9" s="132" t="n">
        <v>0.042</v>
      </c>
      <c r="AX9" s="132" t="n">
        <v>0</v>
      </c>
      <c r="AY9" s="132" t="n">
        <v>0</v>
      </c>
      <c r="AZ9" s="132" t="n">
        <v>0</v>
      </c>
      <c r="BA9" s="132" t="n">
        <v>0</v>
      </c>
      <c r="BB9" s="132" t="n">
        <v>0</v>
      </c>
      <c r="BC9" s="132" t="n">
        <v>0</v>
      </c>
      <c r="BD9" s="132" t="n">
        <v>0</v>
      </c>
      <c r="BE9" s="132" t="n">
        <v>0</v>
      </c>
      <c r="BF9" s="132" t="n">
        <v>0.042</v>
      </c>
      <c r="BG9" s="132" t="n">
        <v>0</v>
      </c>
      <c r="BH9" s="132" t="n">
        <v>0</v>
      </c>
      <c r="BI9" s="132" t="n">
        <v>0</v>
      </c>
      <c r="BJ9" s="132" t="n">
        <v>0</v>
      </c>
      <c r="BK9" s="132" t="n">
        <v>0</v>
      </c>
      <c r="BL9" s="132" t="n">
        <v>0</v>
      </c>
      <c r="BM9" s="132" t="n">
        <v>0</v>
      </c>
      <c r="BN9" s="132" t="n">
        <v>0</v>
      </c>
      <c r="BO9" s="132" t="n">
        <v>0</v>
      </c>
      <c r="BP9" s="132" t="n">
        <v>0</v>
      </c>
      <c r="BQ9" s="132" t="n">
        <v>0</v>
      </c>
      <c r="BR9" s="132" t="n">
        <v>0</v>
      </c>
      <c r="BS9" s="132" t="n">
        <v>0</v>
      </c>
      <c r="BT9" s="132" t="n">
        <v>0</v>
      </c>
      <c r="BU9" s="132" t="n">
        <v>0</v>
      </c>
      <c r="BV9" s="132" t="n">
        <v>0</v>
      </c>
      <c r="BW9" s="132" t="n">
        <v>0</v>
      </c>
      <c r="BX9" s="132" t="n">
        <v>0</v>
      </c>
      <c r="BY9" s="132" t="n">
        <v>0</v>
      </c>
      <c r="BZ9" s="132" t="n">
        <v>0</v>
      </c>
      <c r="CA9" s="132" t="n">
        <v>0</v>
      </c>
      <c r="CB9" s="132" t="n">
        <v>0</v>
      </c>
      <c r="CC9" s="132" t="n">
        <v>0</v>
      </c>
      <c r="CD9" s="132" t="n">
        <v>0</v>
      </c>
      <c r="CE9" s="132" t="n">
        <v>0</v>
      </c>
      <c r="CF9" s="132" t="n">
        <v>0</v>
      </c>
      <c r="CG9" s="132" t="n">
        <v>0</v>
      </c>
      <c r="CH9" s="132" t="n">
        <v>0</v>
      </c>
      <c r="CI9" s="132" t="n">
        <v>0</v>
      </c>
      <c r="CJ9" s="132" t="n">
        <v>0</v>
      </c>
      <c r="CK9" s="132" t="n">
        <v>0</v>
      </c>
      <c r="CL9" s="132" t="n">
        <v>0</v>
      </c>
      <c r="CM9" s="132" t="n">
        <v>0</v>
      </c>
      <c r="CN9" s="132" t="n">
        <v>0</v>
      </c>
      <c r="CO9" s="132" t="n">
        <v>0</v>
      </c>
      <c r="CP9" s="132" t="n">
        <v>0</v>
      </c>
      <c r="CQ9" s="132" t="n">
        <v>0</v>
      </c>
      <c r="CR9" s="132" t="n">
        <v>0</v>
      </c>
      <c r="CS9" s="132" t="n">
        <v>0</v>
      </c>
      <c r="CT9" s="132" t="n">
        <v>0</v>
      </c>
      <c r="CU9" s="132" t="n">
        <v>0</v>
      </c>
      <c r="CV9" s="132" t="n">
        <v>0</v>
      </c>
      <c r="CW9" s="132" t="n">
        <v>0</v>
      </c>
      <c r="CX9" s="132" t="n">
        <v>0</v>
      </c>
      <c r="CY9" s="132" t="n">
        <v>0</v>
      </c>
      <c r="CZ9" s="132" t="n">
        <v>0</v>
      </c>
      <c r="DA9" s="132" t="n">
        <v>0</v>
      </c>
      <c r="DB9" s="132" t="n">
        <v>0</v>
      </c>
      <c r="DC9" s="132" t="n">
        <v>0</v>
      </c>
      <c r="DD9" s="132" t="n">
        <v>0</v>
      </c>
      <c r="DE9" s="132" t="n">
        <v>0</v>
      </c>
      <c r="DF9" s="132" t="n">
        <v>0</v>
      </c>
      <c r="DG9" s="132" t="n">
        <v>0</v>
      </c>
      <c r="DH9" s="132" t="n">
        <v>0</v>
      </c>
    </row>
    <row r="10" customFormat="false" ht="18" hidden="false" customHeight="true" outlineLevel="0" collapsed="false">
      <c r="A10" s="130" t="s">
        <v>70</v>
      </c>
      <c r="B10" s="130" t="s">
        <v>71</v>
      </c>
      <c r="C10" s="130" t="s">
        <v>74</v>
      </c>
      <c r="D10" s="130" t="s">
        <v>72</v>
      </c>
      <c r="E10" s="131" t="s">
        <v>75</v>
      </c>
      <c r="F10" s="132" t="n">
        <v>235.8</v>
      </c>
      <c r="G10" s="132" t="n">
        <v>0</v>
      </c>
      <c r="H10" s="132" t="n">
        <v>0</v>
      </c>
      <c r="I10" s="132" t="n">
        <v>0</v>
      </c>
      <c r="J10" s="132" t="n">
        <v>0</v>
      </c>
      <c r="K10" s="132" t="n">
        <v>0</v>
      </c>
      <c r="L10" s="132" t="n">
        <v>0</v>
      </c>
      <c r="M10" s="132" t="n">
        <v>0</v>
      </c>
      <c r="N10" s="132" t="n">
        <v>0</v>
      </c>
      <c r="O10" s="132" t="n">
        <v>0</v>
      </c>
      <c r="P10" s="132" t="n">
        <v>0</v>
      </c>
      <c r="Q10" s="132" t="n">
        <v>0</v>
      </c>
      <c r="R10" s="132" t="n">
        <v>0</v>
      </c>
      <c r="S10" s="132" t="n">
        <v>0</v>
      </c>
      <c r="T10" s="132" t="n">
        <v>0</v>
      </c>
      <c r="U10" s="132" t="n">
        <v>235.8</v>
      </c>
      <c r="V10" s="132" t="n">
        <v>100.8</v>
      </c>
      <c r="W10" s="132" t="n">
        <v>0</v>
      </c>
      <c r="X10" s="132" t="n">
        <v>0</v>
      </c>
      <c r="Y10" s="132" t="n">
        <v>0</v>
      </c>
      <c r="Z10" s="132" t="n">
        <v>0</v>
      </c>
      <c r="AA10" s="132" t="n">
        <v>0</v>
      </c>
      <c r="AB10" s="132" t="n">
        <v>0</v>
      </c>
      <c r="AC10" s="132" t="n">
        <v>0</v>
      </c>
      <c r="AD10" s="132" t="n">
        <v>0</v>
      </c>
      <c r="AE10" s="132" t="n">
        <v>60</v>
      </c>
      <c r="AF10" s="132" t="n">
        <v>0</v>
      </c>
      <c r="AG10" s="132" t="n">
        <v>0</v>
      </c>
      <c r="AH10" s="132" t="n">
        <v>0</v>
      </c>
      <c r="AI10" s="132" t="n">
        <v>30</v>
      </c>
      <c r="AJ10" s="132" t="n">
        <v>10</v>
      </c>
      <c r="AK10" s="132" t="n">
        <v>0</v>
      </c>
      <c r="AL10" s="132" t="n">
        <v>0</v>
      </c>
      <c r="AM10" s="132" t="n">
        <v>0</v>
      </c>
      <c r="AN10" s="132" t="n">
        <v>0</v>
      </c>
      <c r="AO10" s="132" t="n">
        <v>0</v>
      </c>
      <c r="AP10" s="132" t="n">
        <v>0</v>
      </c>
      <c r="AQ10" s="132" t="n">
        <v>0</v>
      </c>
      <c r="AR10" s="132" t="n">
        <v>0</v>
      </c>
      <c r="AS10" s="132" t="n">
        <v>35</v>
      </c>
      <c r="AT10" s="132" t="n">
        <v>0</v>
      </c>
      <c r="AU10" s="132" t="n">
        <v>0</v>
      </c>
      <c r="AV10" s="132" t="n">
        <v>0</v>
      </c>
      <c r="AW10" s="132" t="n">
        <v>0</v>
      </c>
      <c r="AX10" s="132" t="n">
        <v>0</v>
      </c>
      <c r="AY10" s="132" t="n">
        <v>0</v>
      </c>
      <c r="AZ10" s="132" t="n">
        <v>0</v>
      </c>
      <c r="BA10" s="132" t="n">
        <v>0</v>
      </c>
      <c r="BB10" s="132" t="n">
        <v>0</v>
      </c>
      <c r="BC10" s="132" t="n">
        <v>0</v>
      </c>
      <c r="BD10" s="132" t="n">
        <v>0</v>
      </c>
      <c r="BE10" s="132" t="n">
        <v>0</v>
      </c>
      <c r="BF10" s="132" t="n">
        <v>0</v>
      </c>
      <c r="BG10" s="132" t="n">
        <v>0</v>
      </c>
      <c r="BH10" s="132" t="n">
        <v>0</v>
      </c>
      <c r="BI10" s="132" t="n">
        <v>0</v>
      </c>
      <c r="BJ10" s="132" t="n">
        <v>0</v>
      </c>
      <c r="BK10" s="132" t="n">
        <v>0</v>
      </c>
      <c r="BL10" s="132" t="n">
        <v>0</v>
      </c>
      <c r="BM10" s="132" t="n">
        <v>0</v>
      </c>
      <c r="BN10" s="132" t="n">
        <v>0</v>
      </c>
      <c r="BO10" s="132" t="n">
        <v>0</v>
      </c>
      <c r="BP10" s="132" t="n">
        <v>0</v>
      </c>
      <c r="BQ10" s="132" t="n">
        <v>0</v>
      </c>
      <c r="BR10" s="132" t="n">
        <v>0</v>
      </c>
      <c r="BS10" s="132" t="n">
        <v>0</v>
      </c>
      <c r="BT10" s="132" t="n">
        <v>0</v>
      </c>
      <c r="BU10" s="132" t="n">
        <v>0</v>
      </c>
      <c r="BV10" s="132" t="n">
        <v>0</v>
      </c>
      <c r="BW10" s="132" t="n">
        <v>0</v>
      </c>
      <c r="BX10" s="132" t="n">
        <v>0</v>
      </c>
      <c r="BY10" s="132" t="n">
        <v>0</v>
      </c>
      <c r="BZ10" s="132" t="n">
        <v>0</v>
      </c>
      <c r="CA10" s="132" t="n">
        <v>0</v>
      </c>
      <c r="CB10" s="132" t="n">
        <v>0</v>
      </c>
      <c r="CC10" s="132" t="n">
        <v>0</v>
      </c>
      <c r="CD10" s="132" t="n">
        <v>0</v>
      </c>
      <c r="CE10" s="132" t="n">
        <v>0</v>
      </c>
      <c r="CF10" s="132" t="n">
        <v>0</v>
      </c>
      <c r="CG10" s="132" t="n">
        <v>0</v>
      </c>
      <c r="CH10" s="132" t="n">
        <v>0</v>
      </c>
      <c r="CI10" s="132" t="n">
        <v>0</v>
      </c>
      <c r="CJ10" s="132" t="n">
        <v>0</v>
      </c>
      <c r="CK10" s="132" t="n">
        <v>0</v>
      </c>
      <c r="CL10" s="132" t="n">
        <v>0</v>
      </c>
      <c r="CM10" s="132" t="n">
        <v>0</v>
      </c>
      <c r="CN10" s="132" t="n">
        <v>0</v>
      </c>
      <c r="CO10" s="132" t="n">
        <v>0</v>
      </c>
      <c r="CP10" s="132" t="n">
        <v>0</v>
      </c>
      <c r="CQ10" s="132" t="n">
        <v>0</v>
      </c>
      <c r="CR10" s="132" t="n">
        <v>0</v>
      </c>
      <c r="CS10" s="132" t="n">
        <v>0</v>
      </c>
      <c r="CT10" s="132" t="n">
        <v>0</v>
      </c>
      <c r="CU10" s="132" t="n">
        <v>0</v>
      </c>
      <c r="CV10" s="132" t="n">
        <v>0</v>
      </c>
      <c r="CW10" s="132" t="n">
        <v>0</v>
      </c>
      <c r="CX10" s="132" t="n">
        <v>0</v>
      </c>
      <c r="CY10" s="132" t="n">
        <v>0</v>
      </c>
      <c r="CZ10" s="132" t="n">
        <v>0</v>
      </c>
      <c r="DA10" s="132" t="n">
        <v>0</v>
      </c>
      <c r="DB10" s="132" t="n">
        <v>0</v>
      </c>
      <c r="DC10" s="132" t="n">
        <v>0</v>
      </c>
      <c r="DD10" s="132" t="n">
        <v>0</v>
      </c>
      <c r="DE10" s="132" t="n">
        <v>0</v>
      </c>
      <c r="DF10" s="132" t="n">
        <v>0</v>
      </c>
      <c r="DG10" s="132" t="n">
        <v>0</v>
      </c>
      <c r="DH10" s="132" t="n">
        <v>0</v>
      </c>
    </row>
    <row r="11" customFormat="false" ht="18" hidden="false" customHeight="true" outlineLevel="0" collapsed="false">
      <c r="A11" s="130" t="s">
        <v>70</v>
      </c>
      <c r="B11" s="130" t="s">
        <v>71</v>
      </c>
      <c r="C11" s="130" t="s">
        <v>76</v>
      </c>
      <c r="D11" s="130" t="s">
        <v>72</v>
      </c>
      <c r="E11" s="131" t="s">
        <v>77</v>
      </c>
      <c r="F11" s="132" t="n">
        <v>30</v>
      </c>
      <c r="G11" s="132" t="n">
        <v>0</v>
      </c>
      <c r="H11" s="132" t="n">
        <v>0</v>
      </c>
      <c r="I11" s="132" t="n">
        <v>0</v>
      </c>
      <c r="J11" s="132" t="n">
        <v>0</v>
      </c>
      <c r="K11" s="132" t="n">
        <v>0</v>
      </c>
      <c r="L11" s="132" t="n">
        <v>0</v>
      </c>
      <c r="M11" s="132" t="n">
        <v>0</v>
      </c>
      <c r="N11" s="132" t="n">
        <v>0</v>
      </c>
      <c r="O11" s="132" t="n">
        <v>0</v>
      </c>
      <c r="P11" s="132" t="n">
        <v>0</v>
      </c>
      <c r="Q11" s="132" t="n">
        <v>0</v>
      </c>
      <c r="R11" s="132" t="n">
        <v>0</v>
      </c>
      <c r="S11" s="132" t="n">
        <v>0</v>
      </c>
      <c r="T11" s="132" t="n">
        <v>0</v>
      </c>
      <c r="U11" s="132" t="n">
        <v>30</v>
      </c>
      <c r="V11" s="132" t="n">
        <v>10</v>
      </c>
      <c r="W11" s="132" t="n">
        <v>0</v>
      </c>
      <c r="X11" s="132" t="n">
        <v>6</v>
      </c>
      <c r="Y11" s="132" t="n">
        <v>0</v>
      </c>
      <c r="Z11" s="132" t="n">
        <v>0</v>
      </c>
      <c r="AA11" s="132" t="n">
        <v>0</v>
      </c>
      <c r="AB11" s="132" t="n">
        <v>0</v>
      </c>
      <c r="AC11" s="132" t="n">
        <v>0</v>
      </c>
      <c r="AD11" s="132" t="n">
        <v>0</v>
      </c>
      <c r="AE11" s="132" t="n">
        <v>5</v>
      </c>
      <c r="AF11" s="132" t="n">
        <v>0</v>
      </c>
      <c r="AG11" s="132" t="n">
        <v>0</v>
      </c>
      <c r="AH11" s="132" t="n">
        <v>0</v>
      </c>
      <c r="AI11" s="132" t="n">
        <v>4</v>
      </c>
      <c r="AJ11" s="132" t="n">
        <v>5</v>
      </c>
      <c r="AK11" s="132" t="n">
        <v>0</v>
      </c>
      <c r="AL11" s="132" t="n">
        <v>0</v>
      </c>
      <c r="AM11" s="132" t="n">
        <v>0</v>
      </c>
      <c r="AN11" s="132" t="n">
        <v>0</v>
      </c>
      <c r="AO11" s="132" t="n">
        <v>0</v>
      </c>
      <c r="AP11" s="132" t="n">
        <v>0</v>
      </c>
      <c r="AQ11" s="132" t="n">
        <v>0</v>
      </c>
      <c r="AR11" s="132" t="n">
        <v>0</v>
      </c>
      <c r="AS11" s="132" t="n">
        <v>0</v>
      </c>
      <c r="AT11" s="132" t="n">
        <v>0</v>
      </c>
      <c r="AU11" s="132" t="n">
        <v>0</v>
      </c>
      <c r="AV11" s="132" t="n">
        <v>0</v>
      </c>
      <c r="AW11" s="132" t="n">
        <v>0</v>
      </c>
      <c r="AX11" s="132" t="n">
        <v>0</v>
      </c>
      <c r="AY11" s="132" t="n">
        <v>0</v>
      </c>
      <c r="AZ11" s="132" t="n">
        <v>0</v>
      </c>
      <c r="BA11" s="132" t="n">
        <v>0</v>
      </c>
      <c r="BB11" s="132" t="n">
        <v>0</v>
      </c>
      <c r="BC11" s="132" t="n">
        <v>0</v>
      </c>
      <c r="BD11" s="132" t="n">
        <v>0</v>
      </c>
      <c r="BE11" s="132" t="n">
        <v>0</v>
      </c>
      <c r="BF11" s="132" t="n">
        <v>0</v>
      </c>
      <c r="BG11" s="132" t="n">
        <v>0</v>
      </c>
      <c r="BH11" s="132" t="n">
        <v>0</v>
      </c>
      <c r="BI11" s="132" t="n">
        <v>0</v>
      </c>
      <c r="BJ11" s="132" t="n">
        <v>0</v>
      </c>
      <c r="BK11" s="132" t="n">
        <v>0</v>
      </c>
      <c r="BL11" s="132" t="n">
        <v>0</v>
      </c>
      <c r="BM11" s="132" t="n">
        <v>0</v>
      </c>
      <c r="BN11" s="132" t="n">
        <v>0</v>
      </c>
      <c r="BO11" s="132" t="n">
        <v>0</v>
      </c>
      <c r="BP11" s="132" t="n">
        <v>0</v>
      </c>
      <c r="BQ11" s="132" t="n">
        <v>0</v>
      </c>
      <c r="BR11" s="132" t="n">
        <v>0</v>
      </c>
      <c r="BS11" s="132" t="n">
        <v>0</v>
      </c>
      <c r="BT11" s="132" t="n">
        <v>0</v>
      </c>
      <c r="BU11" s="132" t="n">
        <v>0</v>
      </c>
      <c r="BV11" s="132" t="n">
        <v>0</v>
      </c>
      <c r="BW11" s="132" t="n">
        <v>0</v>
      </c>
      <c r="BX11" s="132" t="n">
        <v>0</v>
      </c>
      <c r="BY11" s="132" t="n">
        <v>0</v>
      </c>
      <c r="BZ11" s="132" t="n">
        <v>0</v>
      </c>
      <c r="CA11" s="132" t="n">
        <v>0</v>
      </c>
      <c r="CB11" s="132" t="n">
        <v>0</v>
      </c>
      <c r="CC11" s="132" t="n">
        <v>0</v>
      </c>
      <c r="CD11" s="132" t="n">
        <v>0</v>
      </c>
      <c r="CE11" s="132" t="n">
        <v>0</v>
      </c>
      <c r="CF11" s="132" t="n">
        <v>0</v>
      </c>
      <c r="CG11" s="132" t="n">
        <v>0</v>
      </c>
      <c r="CH11" s="132" t="n">
        <v>0</v>
      </c>
      <c r="CI11" s="132" t="n">
        <v>0</v>
      </c>
      <c r="CJ11" s="132" t="n">
        <v>0</v>
      </c>
      <c r="CK11" s="132" t="n">
        <v>0</v>
      </c>
      <c r="CL11" s="132" t="n">
        <v>0</v>
      </c>
      <c r="CM11" s="132" t="n">
        <v>0</v>
      </c>
      <c r="CN11" s="132" t="n">
        <v>0</v>
      </c>
      <c r="CO11" s="132" t="n">
        <v>0</v>
      </c>
      <c r="CP11" s="132" t="n">
        <v>0</v>
      </c>
      <c r="CQ11" s="132" t="n">
        <v>0</v>
      </c>
      <c r="CR11" s="132" t="n">
        <v>0</v>
      </c>
      <c r="CS11" s="132" t="n">
        <v>0</v>
      </c>
      <c r="CT11" s="132" t="n">
        <v>0</v>
      </c>
      <c r="CU11" s="132" t="n">
        <v>0</v>
      </c>
      <c r="CV11" s="132" t="n">
        <v>0</v>
      </c>
      <c r="CW11" s="132" t="n">
        <v>0</v>
      </c>
      <c r="CX11" s="132" t="n">
        <v>0</v>
      </c>
      <c r="CY11" s="132" t="n">
        <v>0</v>
      </c>
      <c r="CZ11" s="132" t="n">
        <v>0</v>
      </c>
      <c r="DA11" s="132" t="n">
        <v>0</v>
      </c>
      <c r="DB11" s="132" t="n">
        <v>0</v>
      </c>
      <c r="DC11" s="132" t="n">
        <v>0</v>
      </c>
      <c r="DD11" s="132" t="n">
        <v>0</v>
      </c>
      <c r="DE11" s="132" t="n">
        <v>0</v>
      </c>
      <c r="DF11" s="132" t="n">
        <v>0</v>
      </c>
      <c r="DG11" s="132" t="n">
        <v>0</v>
      </c>
      <c r="DH11" s="132" t="n">
        <v>0</v>
      </c>
    </row>
    <row r="12" customFormat="false" ht="18" hidden="false" customHeight="true" outlineLevel="0" collapsed="false">
      <c r="A12" s="130" t="s">
        <v>70</v>
      </c>
      <c r="B12" s="130" t="s">
        <v>71</v>
      </c>
      <c r="C12" s="130" t="s">
        <v>78</v>
      </c>
      <c r="D12" s="130" t="s">
        <v>72</v>
      </c>
      <c r="E12" s="131" t="s">
        <v>79</v>
      </c>
      <c r="F12" s="132" t="n">
        <v>10</v>
      </c>
      <c r="G12" s="132" t="n">
        <v>0</v>
      </c>
      <c r="H12" s="132" t="n">
        <v>0</v>
      </c>
      <c r="I12" s="132" t="n">
        <v>0</v>
      </c>
      <c r="J12" s="132" t="n">
        <v>0</v>
      </c>
      <c r="K12" s="132" t="n">
        <v>0</v>
      </c>
      <c r="L12" s="132" t="n">
        <v>0</v>
      </c>
      <c r="M12" s="132" t="n">
        <v>0</v>
      </c>
      <c r="N12" s="132" t="n">
        <v>0</v>
      </c>
      <c r="O12" s="132" t="n">
        <v>0</v>
      </c>
      <c r="P12" s="132" t="n">
        <v>0</v>
      </c>
      <c r="Q12" s="132" t="n">
        <v>0</v>
      </c>
      <c r="R12" s="132" t="n">
        <v>0</v>
      </c>
      <c r="S12" s="132" t="n">
        <v>0</v>
      </c>
      <c r="T12" s="132" t="n">
        <v>0</v>
      </c>
      <c r="U12" s="132" t="n">
        <v>10</v>
      </c>
      <c r="V12" s="132" t="n">
        <v>0</v>
      </c>
      <c r="W12" s="132" t="n">
        <v>0</v>
      </c>
      <c r="X12" s="132" t="n">
        <v>0</v>
      </c>
      <c r="Y12" s="132" t="n">
        <v>0</v>
      </c>
      <c r="Z12" s="132" t="n">
        <v>0</v>
      </c>
      <c r="AA12" s="132" t="n">
        <v>0</v>
      </c>
      <c r="AB12" s="132" t="n">
        <v>0</v>
      </c>
      <c r="AC12" s="132" t="n">
        <v>0</v>
      </c>
      <c r="AD12" s="132" t="n">
        <v>0</v>
      </c>
      <c r="AE12" s="132" t="n">
        <v>0</v>
      </c>
      <c r="AF12" s="132" t="n">
        <v>0</v>
      </c>
      <c r="AG12" s="132" t="n">
        <v>0</v>
      </c>
      <c r="AH12" s="132" t="n">
        <v>0</v>
      </c>
      <c r="AI12" s="132" t="n">
        <v>0</v>
      </c>
      <c r="AJ12" s="132" t="n">
        <v>10</v>
      </c>
      <c r="AK12" s="132" t="n">
        <v>0</v>
      </c>
      <c r="AL12" s="132" t="n">
        <v>0</v>
      </c>
      <c r="AM12" s="132" t="n">
        <v>0</v>
      </c>
      <c r="AN12" s="132" t="n">
        <v>0</v>
      </c>
      <c r="AO12" s="132" t="n">
        <v>0</v>
      </c>
      <c r="AP12" s="132" t="n">
        <v>0</v>
      </c>
      <c r="AQ12" s="132" t="n">
        <v>0</v>
      </c>
      <c r="AR12" s="132" t="n">
        <v>0</v>
      </c>
      <c r="AS12" s="132" t="n">
        <v>0</v>
      </c>
      <c r="AT12" s="132" t="n">
        <v>0</v>
      </c>
      <c r="AU12" s="132" t="n">
        <v>0</v>
      </c>
      <c r="AV12" s="132" t="n">
        <v>0</v>
      </c>
      <c r="AW12" s="132" t="n">
        <v>0</v>
      </c>
      <c r="AX12" s="132" t="n">
        <v>0</v>
      </c>
      <c r="AY12" s="132" t="n">
        <v>0</v>
      </c>
      <c r="AZ12" s="132" t="n">
        <v>0</v>
      </c>
      <c r="BA12" s="132" t="n">
        <v>0</v>
      </c>
      <c r="BB12" s="132" t="n">
        <v>0</v>
      </c>
      <c r="BC12" s="132" t="n">
        <v>0</v>
      </c>
      <c r="BD12" s="132" t="n">
        <v>0</v>
      </c>
      <c r="BE12" s="132" t="n">
        <v>0</v>
      </c>
      <c r="BF12" s="132" t="n">
        <v>0</v>
      </c>
      <c r="BG12" s="132" t="n">
        <v>0</v>
      </c>
      <c r="BH12" s="132" t="n">
        <v>0</v>
      </c>
      <c r="BI12" s="132" t="n">
        <v>0</v>
      </c>
      <c r="BJ12" s="132" t="n">
        <v>0</v>
      </c>
      <c r="BK12" s="132" t="n">
        <v>0</v>
      </c>
      <c r="BL12" s="132" t="n">
        <v>0</v>
      </c>
      <c r="BM12" s="132" t="n">
        <v>0</v>
      </c>
      <c r="BN12" s="132" t="n">
        <v>0</v>
      </c>
      <c r="BO12" s="132" t="n">
        <v>0</v>
      </c>
      <c r="BP12" s="132" t="n">
        <v>0</v>
      </c>
      <c r="BQ12" s="132" t="n">
        <v>0</v>
      </c>
      <c r="BR12" s="132" t="n">
        <v>0</v>
      </c>
      <c r="BS12" s="132" t="n">
        <v>0</v>
      </c>
      <c r="BT12" s="132" t="n">
        <v>0</v>
      </c>
      <c r="BU12" s="132" t="n">
        <v>0</v>
      </c>
      <c r="BV12" s="132" t="n">
        <v>0</v>
      </c>
      <c r="BW12" s="132" t="n">
        <v>0</v>
      </c>
      <c r="BX12" s="132" t="n">
        <v>0</v>
      </c>
      <c r="BY12" s="132" t="n">
        <v>0</v>
      </c>
      <c r="BZ12" s="132" t="n">
        <v>0</v>
      </c>
      <c r="CA12" s="132" t="n">
        <v>0</v>
      </c>
      <c r="CB12" s="132" t="n">
        <v>0</v>
      </c>
      <c r="CC12" s="132" t="n">
        <v>0</v>
      </c>
      <c r="CD12" s="132" t="n">
        <v>0</v>
      </c>
      <c r="CE12" s="132" t="n">
        <v>0</v>
      </c>
      <c r="CF12" s="132" t="n">
        <v>0</v>
      </c>
      <c r="CG12" s="132" t="n">
        <v>0</v>
      </c>
      <c r="CH12" s="132" t="n">
        <v>0</v>
      </c>
      <c r="CI12" s="132" t="n">
        <v>0</v>
      </c>
      <c r="CJ12" s="132" t="n">
        <v>0</v>
      </c>
      <c r="CK12" s="132" t="n">
        <v>0</v>
      </c>
      <c r="CL12" s="132" t="n">
        <v>0</v>
      </c>
      <c r="CM12" s="132" t="n">
        <v>0</v>
      </c>
      <c r="CN12" s="132" t="n">
        <v>0</v>
      </c>
      <c r="CO12" s="132" t="n">
        <v>0</v>
      </c>
      <c r="CP12" s="132" t="n">
        <v>0</v>
      </c>
      <c r="CQ12" s="132" t="n">
        <v>0</v>
      </c>
      <c r="CR12" s="132" t="n">
        <v>0</v>
      </c>
      <c r="CS12" s="132" t="n">
        <v>0</v>
      </c>
      <c r="CT12" s="132" t="n">
        <v>0</v>
      </c>
      <c r="CU12" s="132" t="n">
        <v>0</v>
      </c>
      <c r="CV12" s="132" t="n">
        <v>0</v>
      </c>
      <c r="CW12" s="132" t="n">
        <v>0</v>
      </c>
      <c r="CX12" s="132" t="n">
        <v>0</v>
      </c>
      <c r="CY12" s="132" t="n">
        <v>0</v>
      </c>
      <c r="CZ12" s="132" t="n">
        <v>0</v>
      </c>
      <c r="DA12" s="132" t="n">
        <v>0</v>
      </c>
      <c r="DB12" s="132" t="n">
        <v>0</v>
      </c>
      <c r="DC12" s="132" t="n">
        <v>0</v>
      </c>
      <c r="DD12" s="132" t="n">
        <v>0</v>
      </c>
      <c r="DE12" s="132" t="n">
        <v>0</v>
      </c>
      <c r="DF12" s="132" t="n">
        <v>0</v>
      </c>
      <c r="DG12" s="132" t="n">
        <v>0</v>
      </c>
      <c r="DH12" s="132" t="n">
        <v>0</v>
      </c>
    </row>
    <row r="13" customFormat="false" ht="18" hidden="false" customHeight="true" outlineLevel="0" collapsed="false">
      <c r="A13" s="130" t="s">
        <v>70</v>
      </c>
      <c r="B13" s="130" t="s">
        <v>71</v>
      </c>
      <c r="C13" s="130" t="s">
        <v>80</v>
      </c>
      <c r="D13" s="130" t="s">
        <v>72</v>
      </c>
      <c r="E13" s="131" t="s">
        <v>81</v>
      </c>
      <c r="F13" s="132" t="n">
        <v>89.7</v>
      </c>
      <c r="G13" s="132" t="n">
        <v>0</v>
      </c>
      <c r="H13" s="132" t="n">
        <v>0</v>
      </c>
      <c r="I13" s="132" t="n">
        <v>0</v>
      </c>
      <c r="J13" s="132" t="n">
        <v>0</v>
      </c>
      <c r="K13" s="132" t="n">
        <v>0</v>
      </c>
      <c r="L13" s="132" t="n">
        <v>0</v>
      </c>
      <c r="M13" s="132" t="n">
        <v>0</v>
      </c>
      <c r="N13" s="132" t="n">
        <v>0</v>
      </c>
      <c r="O13" s="132" t="n">
        <v>0</v>
      </c>
      <c r="P13" s="132" t="n">
        <v>0</v>
      </c>
      <c r="Q13" s="132" t="n">
        <v>0</v>
      </c>
      <c r="R13" s="132" t="n">
        <v>0</v>
      </c>
      <c r="S13" s="132" t="n">
        <v>0</v>
      </c>
      <c r="T13" s="132" t="n">
        <v>0</v>
      </c>
      <c r="U13" s="132" t="n">
        <v>89.7</v>
      </c>
      <c r="V13" s="132" t="n">
        <v>19.7</v>
      </c>
      <c r="W13" s="132" t="n">
        <v>0</v>
      </c>
      <c r="X13" s="132" t="n">
        <v>0</v>
      </c>
      <c r="Y13" s="132" t="n">
        <v>0</v>
      </c>
      <c r="Z13" s="132" t="n">
        <v>0</v>
      </c>
      <c r="AA13" s="132" t="n">
        <v>0</v>
      </c>
      <c r="AB13" s="132" t="n">
        <v>0</v>
      </c>
      <c r="AC13" s="132" t="n">
        <v>0</v>
      </c>
      <c r="AD13" s="132" t="n">
        <v>0</v>
      </c>
      <c r="AE13" s="132" t="n">
        <v>0</v>
      </c>
      <c r="AF13" s="132" t="n">
        <v>0</v>
      </c>
      <c r="AG13" s="132" t="n">
        <v>0</v>
      </c>
      <c r="AH13" s="132" t="n">
        <v>0</v>
      </c>
      <c r="AI13" s="132" t="n">
        <v>10</v>
      </c>
      <c r="AJ13" s="132" t="n">
        <v>60</v>
      </c>
      <c r="AK13" s="132" t="n">
        <v>0</v>
      </c>
      <c r="AL13" s="132" t="n">
        <v>0</v>
      </c>
      <c r="AM13" s="132" t="n">
        <v>0</v>
      </c>
      <c r="AN13" s="132" t="n">
        <v>0</v>
      </c>
      <c r="AO13" s="132" t="n">
        <v>0</v>
      </c>
      <c r="AP13" s="132" t="n">
        <v>0</v>
      </c>
      <c r="AQ13" s="132" t="n">
        <v>0</v>
      </c>
      <c r="AR13" s="132" t="n">
        <v>0</v>
      </c>
      <c r="AS13" s="132" t="n">
        <v>0</v>
      </c>
      <c r="AT13" s="132" t="n">
        <v>0</v>
      </c>
      <c r="AU13" s="132" t="n">
        <v>0</v>
      </c>
      <c r="AV13" s="132" t="n">
        <v>0</v>
      </c>
      <c r="AW13" s="132" t="n">
        <v>0</v>
      </c>
      <c r="AX13" s="132" t="n">
        <v>0</v>
      </c>
      <c r="AY13" s="132" t="n">
        <v>0</v>
      </c>
      <c r="AZ13" s="132" t="n">
        <v>0</v>
      </c>
      <c r="BA13" s="132" t="n">
        <v>0</v>
      </c>
      <c r="BB13" s="132" t="n">
        <v>0</v>
      </c>
      <c r="BC13" s="132" t="n">
        <v>0</v>
      </c>
      <c r="BD13" s="132" t="n">
        <v>0</v>
      </c>
      <c r="BE13" s="132" t="n">
        <v>0</v>
      </c>
      <c r="BF13" s="132" t="n">
        <v>0</v>
      </c>
      <c r="BG13" s="132" t="n">
        <v>0</v>
      </c>
      <c r="BH13" s="132" t="n">
        <v>0</v>
      </c>
      <c r="BI13" s="132" t="n">
        <v>0</v>
      </c>
      <c r="BJ13" s="132" t="n">
        <v>0</v>
      </c>
      <c r="BK13" s="132" t="n">
        <v>0</v>
      </c>
      <c r="BL13" s="132" t="n">
        <v>0</v>
      </c>
      <c r="BM13" s="132" t="n">
        <v>0</v>
      </c>
      <c r="BN13" s="132" t="n">
        <v>0</v>
      </c>
      <c r="BO13" s="132" t="n">
        <v>0</v>
      </c>
      <c r="BP13" s="132" t="n">
        <v>0</v>
      </c>
      <c r="BQ13" s="132" t="n">
        <v>0</v>
      </c>
      <c r="BR13" s="132" t="n">
        <v>0</v>
      </c>
      <c r="BS13" s="132" t="n">
        <v>0</v>
      </c>
      <c r="BT13" s="132" t="n">
        <v>0</v>
      </c>
      <c r="BU13" s="132" t="n">
        <v>0</v>
      </c>
      <c r="BV13" s="132" t="n">
        <v>0</v>
      </c>
      <c r="BW13" s="132" t="n">
        <v>0</v>
      </c>
      <c r="BX13" s="132" t="n">
        <v>0</v>
      </c>
      <c r="BY13" s="132" t="n">
        <v>0</v>
      </c>
      <c r="BZ13" s="132" t="n">
        <v>0</v>
      </c>
      <c r="CA13" s="132" t="n">
        <v>0</v>
      </c>
      <c r="CB13" s="132" t="n">
        <v>0</v>
      </c>
      <c r="CC13" s="132" t="n">
        <v>0</v>
      </c>
      <c r="CD13" s="132" t="n">
        <v>0</v>
      </c>
      <c r="CE13" s="132" t="n">
        <v>0</v>
      </c>
      <c r="CF13" s="132" t="n">
        <v>0</v>
      </c>
      <c r="CG13" s="132" t="n">
        <v>0</v>
      </c>
      <c r="CH13" s="132" t="n">
        <v>0</v>
      </c>
      <c r="CI13" s="132" t="n">
        <v>0</v>
      </c>
      <c r="CJ13" s="132" t="n">
        <v>0</v>
      </c>
      <c r="CK13" s="132" t="n">
        <v>0</v>
      </c>
      <c r="CL13" s="132" t="n">
        <v>0</v>
      </c>
      <c r="CM13" s="132" t="n">
        <v>0</v>
      </c>
      <c r="CN13" s="132" t="n">
        <v>0</v>
      </c>
      <c r="CO13" s="132" t="n">
        <v>0</v>
      </c>
      <c r="CP13" s="132" t="n">
        <v>0</v>
      </c>
      <c r="CQ13" s="132" t="n">
        <v>0</v>
      </c>
      <c r="CR13" s="132" t="n">
        <v>0</v>
      </c>
      <c r="CS13" s="132" t="n">
        <v>0</v>
      </c>
      <c r="CT13" s="132" t="n">
        <v>0</v>
      </c>
      <c r="CU13" s="132" t="n">
        <v>0</v>
      </c>
      <c r="CV13" s="132" t="n">
        <v>0</v>
      </c>
      <c r="CW13" s="132" t="n">
        <v>0</v>
      </c>
      <c r="CX13" s="132" t="n">
        <v>0</v>
      </c>
      <c r="CY13" s="132" t="n">
        <v>0</v>
      </c>
      <c r="CZ13" s="132" t="n">
        <v>0</v>
      </c>
      <c r="DA13" s="132" t="n">
        <v>0</v>
      </c>
      <c r="DB13" s="132" t="n">
        <v>0</v>
      </c>
      <c r="DC13" s="132" t="n">
        <v>0</v>
      </c>
      <c r="DD13" s="132" t="n">
        <v>0</v>
      </c>
      <c r="DE13" s="132" t="n">
        <v>0</v>
      </c>
      <c r="DF13" s="132" t="n">
        <v>0</v>
      </c>
      <c r="DG13" s="132" t="n">
        <v>0</v>
      </c>
      <c r="DH13" s="132" t="n">
        <v>0</v>
      </c>
    </row>
    <row r="14" customFormat="false" ht="18" hidden="false" customHeight="true" outlineLevel="0" collapsed="false">
      <c r="A14" s="130" t="s">
        <v>70</v>
      </c>
      <c r="B14" s="130" t="s">
        <v>71</v>
      </c>
      <c r="C14" s="130" t="s">
        <v>82</v>
      </c>
      <c r="D14" s="130" t="s">
        <v>72</v>
      </c>
      <c r="E14" s="131" t="s">
        <v>83</v>
      </c>
      <c r="F14" s="132" t="n">
        <v>60.7165</v>
      </c>
      <c r="G14" s="132" t="n">
        <v>57.8189</v>
      </c>
      <c r="H14" s="132" t="n">
        <v>29.5284</v>
      </c>
      <c r="I14" s="132" t="n">
        <v>1.2</v>
      </c>
      <c r="J14" s="132" t="n">
        <v>0</v>
      </c>
      <c r="K14" s="132" t="n">
        <v>0</v>
      </c>
      <c r="L14" s="132" t="n">
        <v>26.7456</v>
      </c>
      <c r="M14" s="132" t="n">
        <v>0</v>
      </c>
      <c r="N14" s="132" t="n">
        <v>0</v>
      </c>
      <c r="O14" s="132" t="n">
        <v>0</v>
      </c>
      <c r="P14" s="132" t="n">
        <v>0</v>
      </c>
      <c r="Q14" s="132" t="n">
        <v>0.3449</v>
      </c>
      <c r="R14" s="132" t="n">
        <v>0</v>
      </c>
      <c r="S14" s="132" t="n">
        <v>0</v>
      </c>
      <c r="T14" s="132" t="n">
        <v>0</v>
      </c>
      <c r="U14" s="132" t="n">
        <v>2.8976</v>
      </c>
      <c r="V14" s="132" t="n">
        <v>0</v>
      </c>
      <c r="W14" s="132" t="n">
        <v>0</v>
      </c>
      <c r="X14" s="132" t="n">
        <v>0</v>
      </c>
      <c r="Y14" s="132" t="n">
        <v>0</v>
      </c>
      <c r="Z14" s="132" t="n">
        <v>0</v>
      </c>
      <c r="AA14" s="132" t="n">
        <v>0</v>
      </c>
      <c r="AB14" s="132" t="n">
        <v>0</v>
      </c>
      <c r="AC14" s="132" t="n">
        <v>0</v>
      </c>
      <c r="AD14" s="132" t="n">
        <v>0</v>
      </c>
      <c r="AE14" s="132" t="n">
        <v>0</v>
      </c>
      <c r="AF14" s="132" t="n">
        <v>0</v>
      </c>
      <c r="AG14" s="132" t="n">
        <v>0</v>
      </c>
      <c r="AH14" s="132" t="n">
        <v>0</v>
      </c>
      <c r="AI14" s="132" t="n">
        <v>0</v>
      </c>
      <c r="AJ14" s="132" t="n">
        <v>0.8622</v>
      </c>
      <c r="AK14" s="132" t="n">
        <v>0</v>
      </c>
      <c r="AL14" s="132" t="n">
        <v>0</v>
      </c>
      <c r="AM14" s="132" t="n">
        <v>0</v>
      </c>
      <c r="AN14" s="132" t="n">
        <v>0</v>
      </c>
      <c r="AO14" s="132" t="n">
        <v>0</v>
      </c>
      <c r="AP14" s="132" t="n">
        <v>0</v>
      </c>
      <c r="AQ14" s="132" t="n">
        <v>1.1495</v>
      </c>
      <c r="AR14" s="132" t="n">
        <v>0.8859</v>
      </c>
      <c r="AS14" s="132" t="n">
        <v>0</v>
      </c>
      <c r="AT14" s="132" t="n">
        <v>0</v>
      </c>
      <c r="AU14" s="132" t="n">
        <v>0</v>
      </c>
      <c r="AV14" s="132" t="n">
        <v>0</v>
      </c>
      <c r="AW14" s="132" t="n">
        <v>0</v>
      </c>
      <c r="AX14" s="132" t="n">
        <v>0</v>
      </c>
      <c r="AY14" s="132" t="n">
        <v>0</v>
      </c>
      <c r="AZ14" s="132" t="n">
        <v>0</v>
      </c>
      <c r="BA14" s="132" t="n">
        <v>0</v>
      </c>
      <c r="BB14" s="132" t="n">
        <v>0</v>
      </c>
      <c r="BC14" s="132" t="n">
        <v>0</v>
      </c>
      <c r="BD14" s="132" t="n">
        <v>0</v>
      </c>
      <c r="BE14" s="132" t="n">
        <v>0</v>
      </c>
      <c r="BF14" s="132" t="n">
        <v>0</v>
      </c>
      <c r="BG14" s="132" t="n">
        <v>0</v>
      </c>
      <c r="BH14" s="132" t="n">
        <v>0</v>
      </c>
      <c r="BI14" s="132" t="n">
        <v>0</v>
      </c>
      <c r="BJ14" s="132" t="n">
        <v>0</v>
      </c>
      <c r="BK14" s="132" t="n">
        <v>0</v>
      </c>
      <c r="BL14" s="132" t="n">
        <v>0</v>
      </c>
      <c r="BM14" s="132" t="n">
        <v>0</v>
      </c>
      <c r="BN14" s="132" t="n">
        <v>0</v>
      </c>
      <c r="BO14" s="132" t="n">
        <v>0</v>
      </c>
      <c r="BP14" s="132" t="n">
        <v>0</v>
      </c>
      <c r="BQ14" s="132" t="n">
        <v>0</v>
      </c>
      <c r="BR14" s="132" t="n">
        <v>0</v>
      </c>
      <c r="BS14" s="132" t="n">
        <v>0</v>
      </c>
      <c r="BT14" s="132" t="n">
        <v>0</v>
      </c>
      <c r="BU14" s="132" t="n">
        <v>0</v>
      </c>
      <c r="BV14" s="132" t="n">
        <v>0</v>
      </c>
      <c r="BW14" s="132" t="n">
        <v>0</v>
      </c>
      <c r="BX14" s="132" t="n">
        <v>0</v>
      </c>
      <c r="BY14" s="132" t="n">
        <v>0</v>
      </c>
      <c r="BZ14" s="132" t="n">
        <v>0</v>
      </c>
      <c r="CA14" s="132" t="n">
        <v>0</v>
      </c>
      <c r="CB14" s="132" t="n">
        <v>0</v>
      </c>
      <c r="CC14" s="132" t="n">
        <v>0</v>
      </c>
      <c r="CD14" s="132" t="n">
        <v>0</v>
      </c>
      <c r="CE14" s="132" t="n">
        <v>0</v>
      </c>
      <c r="CF14" s="132" t="n">
        <v>0</v>
      </c>
      <c r="CG14" s="132" t="n">
        <v>0</v>
      </c>
      <c r="CH14" s="132" t="n">
        <v>0</v>
      </c>
      <c r="CI14" s="132" t="n">
        <v>0</v>
      </c>
      <c r="CJ14" s="132" t="n">
        <v>0</v>
      </c>
      <c r="CK14" s="132" t="n">
        <v>0</v>
      </c>
      <c r="CL14" s="132" t="n">
        <v>0</v>
      </c>
      <c r="CM14" s="132" t="n">
        <v>0</v>
      </c>
      <c r="CN14" s="132" t="n">
        <v>0</v>
      </c>
      <c r="CO14" s="132" t="n">
        <v>0</v>
      </c>
      <c r="CP14" s="132" t="n">
        <v>0</v>
      </c>
      <c r="CQ14" s="132" t="n">
        <v>0</v>
      </c>
      <c r="CR14" s="132" t="n">
        <v>0</v>
      </c>
      <c r="CS14" s="132" t="n">
        <v>0</v>
      </c>
      <c r="CT14" s="132" t="n">
        <v>0</v>
      </c>
      <c r="CU14" s="132" t="n">
        <v>0</v>
      </c>
      <c r="CV14" s="132" t="n">
        <v>0</v>
      </c>
      <c r="CW14" s="132" t="n">
        <v>0</v>
      </c>
      <c r="CX14" s="132" t="n">
        <v>0</v>
      </c>
      <c r="CY14" s="132" t="n">
        <v>0</v>
      </c>
      <c r="CZ14" s="132" t="n">
        <v>0</v>
      </c>
      <c r="DA14" s="132" t="n">
        <v>0</v>
      </c>
      <c r="DB14" s="132" t="n">
        <v>0</v>
      </c>
      <c r="DC14" s="132" t="n">
        <v>0</v>
      </c>
      <c r="DD14" s="132" t="n">
        <v>0</v>
      </c>
      <c r="DE14" s="132" t="n">
        <v>0</v>
      </c>
      <c r="DF14" s="132" t="n">
        <v>0</v>
      </c>
      <c r="DG14" s="132" t="n">
        <v>0</v>
      </c>
      <c r="DH14" s="132" t="n">
        <v>0</v>
      </c>
    </row>
    <row r="15" customFormat="false" ht="18" hidden="false" customHeight="true" outlineLevel="0" collapsed="false">
      <c r="A15" s="130" t="s">
        <v>86</v>
      </c>
      <c r="B15" s="130" t="s">
        <v>76</v>
      </c>
      <c r="C15" s="130" t="s">
        <v>71</v>
      </c>
      <c r="D15" s="130" t="s">
        <v>72</v>
      </c>
      <c r="E15" s="131" t="s">
        <v>87</v>
      </c>
      <c r="F15" s="132" t="n">
        <v>1.72</v>
      </c>
      <c r="G15" s="132" t="n">
        <v>0</v>
      </c>
      <c r="H15" s="132" t="n">
        <v>0</v>
      </c>
      <c r="I15" s="132" t="n">
        <v>0</v>
      </c>
      <c r="J15" s="132" t="n">
        <v>0</v>
      </c>
      <c r="K15" s="132" t="n">
        <v>0</v>
      </c>
      <c r="L15" s="132" t="n">
        <v>0</v>
      </c>
      <c r="M15" s="132" t="n">
        <v>0</v>
      </c>
      <c r="N15" s="132" t="n">
        <v>0</v>
      </c>
      <c r="O15" s="132" t="n">
        <v>0</v>
      </c>
      <c r="P15" s="132" t="n">
        <v>0</v>
      </c>
      <c r="Q15" s="132" t="n">
        <v>0</v>
      </c>
      <c r="R15" s="132" t="n">
        <v>0</v>
      </c>
      <c r="S15" s="132" t="n">
        <v>0</v>
      </c>
      <c r="T15" s="132" t="n">
        <v>0</v>
      </c>
      <c r="U15" s="132" t="n">
        <v>1.72</v>
      </c>
      <c r="V15" s="132" t="n">
        <v>0</v>
      </c>
      <c r="W15" s="132" t="n">
        <v>0</v>
      </c>
      <c r="X15" s="132" t="n">
        <v>0</v>
      </c>
      <c r="Y15" s="132" t="n">
        <v>0</v>
      </c>
      <c r="Z15" s="132" t="n">
        <v>0</v>
      </c>
      <c r="AA15" s="132" t="n">
        <v>0</v>
      </c>
      <c r="AB15" s="132" t="n">
        <v>0</v>
      </c>
      <c r="AC15" s="132" t="n">
        <v>0</v>
      </c>
      <c r="AD15" s="132" t="n">
        <v>0</v>
      </c>
      <c r="AE15" s="132" t="n">
        <v>0</v>
      </c>
      <c r="AF15" s="132" t="n">
        <v>0</v>
      </c>
      <c r="AG15" s="132" t="n">
        <v>0</v>
      </c>
      <c r="AH15" s="132" t="n">
        <v>0</v>
      </c>
      <c r="AI15" s="132" t="n">
        <v>0</v>
      </c>
      <c r="AJ15" s="132" t="n">
        <v>0</v>
      </c>
      <c r="AK15" s="132" t="n">
        <v>0</v>
      </c>
      <c r="AL15" s="132" t="n">
        <v>0</v>
      </c>
      <c r="AM15" s="132" t="n">
        <v>0</v>
      </c>
      <c r="AN15" s="132" t="n">
        <v>0</v>
      </c>
      <c r="AO15" s="132" t="n">
        <v>0</v>
      </c>
      <c r="AP15" s="132" t="n">
        <v>0</v>
      </c>
      <c r="AQ15" s="132" t="n">
        <v>0</v>
      </c>
      <c r="AR15" s="132" t="n">
        <v>0</v>
      </c>
      <c r="AS15" s="132" t="n">
        <v>0</v>
      </c>
      <c r="AT15" s="132" t="n">
        <v>0</v>
      </c>
      <c r="AU15" s="132" t="n">
        <v>0</v>
      </c>
      <c r="AV15" s="132" t="n">
        <v>1.72</v>
      </c>
      <c r="AW15" s="132" t="n">
        <v>0</v>
      </c>
      <c r="AX15" s="132" t="n">
        <v>0</v>
      </c>
      <c r="AY15" s="132" t="n">
        <v>0</v>
      </c>
      <c r="AZ15" s="132" t="n">
        <v>0</v>
      </c>
      <c r="BA15" s="132" t="n">
        <v>0</v>
      </c>
      <c r="BB15" s="132" t="n">
        <v>0</v>
      </c>
      <c r="BC15" s="132" t="n">
        <v>0</v>
      </c>
      <c r="BD15" s="132" t="n">
        <v>0</v>
      </c>
      <c r="BE15" s="132" t="n">
        <v>0</v>
      </c>
      <c r="BF15" s="132" t="n">
        <v>0</v>
      </c>
      <c r="BG15" s="132" t="n">
        <v>0</v>
      </c>
      <c r="BH15" s="132" t="n">
        <v>0</v>
      </c>
      <c r="BI15" s="132" t="n">
        <v>0</v>
      </c>
      <c r="BJ15" s="132" t="n">
        <v>0</v>
      </c>
      <c r="BK15" s="132" t="n">
        <v>0</v>
      </c>
      <c r="BL15" s="132" t="n">
        <v>0</v>
      </c>
      <c r="BM15" s="132" t="n">
        <v>0</v>
      </c>
      <c r="BN15" s="132" t="n">
        <v>0</v>
      </c>
      <c r="BO15" s="132" t="n">
        <v>0</v>
      </c>
      <c r="BP15" s="132" t="n">
        <v>0</v>
      </c>
      <c r="BQ15" s="132" t="n">
        <v>0</v>
      </c>
      <c r="BR15" s="132" t="n">
        <v>0</v>
      </c>
      <c r="BS15" s="132" t="n">
        <v>0</v>
      </c>
      <c r="BT15" s="132" t="n">
        <v>0</v>
      </c>
      <c r="BU15" s="132" t="n">
        <v>0</v>
      </c>
      <c r="BV15" s="132" t="n">
        <v>0</v>
      </c>
      <c r="BW15" s="132" t="n">
        <v>0</v>
      </c>
      <c r="BX15" s="132" t="n">
        <v>0</v>
      </c>
      <c r="BY15" s="132" t="n">
        <v>0</v>
      </c>
      <c r="BZ15" s="132" t="n">
        <v>0</v>
      </c>
      <c r="CA15" s="132" t="n">
        <v>0</v>
      </c>
      <c r="CB15" s="132" t="n">
        <v>0</v>
      </c>
      <c r="CC15" s="132" t="n">
        <v>0</v>
      </c>
      <c r="CD15" s="132" t="n">
        <v>0</v>
      </c>
      <c r="CE15" s="132" t="n">
        <v>0</v>
      </c>
      <c r="CF15" s="132" t="n">
        <v>0</v>
      </c>
      <c r="CG15" s="132" t="n">
        <v>0</v>
      </c>
      <c r="CH15" s="132" t="n">
        <v>0</v>
      </c>
      <c r="CI15" s="132" t="n">
        <v>0</v>
      </c>
      <c r="CJ15" s="132" t="n">
        <v>0</v>
      </c>
      <c r="CK15" s="132" t="n">
        <v>0</v>
      </c>
      <c r="CL15" s="132" t="n">
        <v>0</v>
      </c>
      <c r="CM15" s="132" t="n">
        <v>0</v>
      </c>
      <c r="CN15" s="132" t="n">
        <v>0</v>
      </c>
      <c r="CO15" s="132" t="n">
        <v>0</v>
      </c>
      <c r="CP15" s="132" t="n">
        <v>0</v>
      </c>
      <c r="CQ15" s="132" t="n">
        <v>0</v>
      </c>
      <c r="CR15" s="132" t="n">
        <v>0</v>
      </c>
      <c r="CS15" s="132" t="n">
        <v>0</v>
      </c>
      <c r="CT15" s="132" t="n">
        <v>0</v>
      </c>
      <c r="CU15" s="132" t="n">
        <v>0</v>
      </c>
      <c r="CV15" s="132" t="n">
        <v>0</v>
      </c>
      <c r="CW15" s="132" t="n">
        <v>0</v>
      </c>
      <c r="CX15" s="132" t="n">
        <v>0</v>
      </c>
      <c r="CY15" s="132" t="n">
        <v>0</v>
      </c>
      <c r="CZ15" s="132" t="n">
        <v>0</v>
      </c>
      <c r="DA15" s="132" t="n">
        <v>0</v>
      </c>
      <c r="DB15" s="132" t="n">
        <v>0</v>
      </c>
      <c r="DC15" s="132" t="n">
        <v>0</v>
      </c>
      <c r="DD15" s="132" t="n">
        <v>0</v>
      </c>
      <c r="DE15" s="132" t="n">
        <v>0</v>
      </c>
      <c r="DF15" s="132" t="n">
        <v>0</v>
      </c>
      <c r="DG15" s="132" t="n">
        <v>0</v>
      </c>
      <c r="DH15" s="132" t="n">
        <v>0</v>
      </c>
    </row>
    <row r="16" customFormat="false" ht="18" hidden="false" customHeight="true" outlineLevel="0" collapsed="false">
      <c r="A16" s="130" t="s">
        <v>86</v>
      </c>
      <c r="B16" s="130" t="s">
        <v>76</v>
      </c>
      <c r="C16" s="130" t="s">
        <v>76</v>
      </c>
      <c r="D16" s="130" t="s">
        <v>72</v>
      </c>
      <c r="E16" s="131" t="s">
        <v>88</v>
      </c>
      <c r="F16" s="132" t="n">
        <v>53.2291</v>
      </c>
      <c r="G16" s="132" t="n">
        <v>53.2291</v>
      </c>
      <c r="H16" s="132" t="n">
        <v>0</v>
      </c>
      <c r="I16" s="132" t="n">
        <v>0</v>
      </c>
      <c r="J16" s="132" t="n">
        <v>0</v>
      </c>
      <c r="K16" s="132" t="n">
        <v>0</v>
      </c>
      <c r="L16" s="132" t="n">
        <v>0</v>
      </c>
      <c r="M16" s="132" t="n">
        <v>53.2291</v>
      </c>
      <c r="N16" s="132" t="n">
        <v>0</v>
      </c>
      <c r="O16" s="132" t="n">
        <v>0</v>
      </c>
      <c r="P16" s="132" t="n">
        <v>0</v>
      </c>
      <c r="Q16" s="132" t="n">
        <v>0</v>
      </c>
      <c r="R16" s="132" t="n">
        <v>0</v>
      </c>
      <c r="S16" s="132" t="n">
        <v>0</v>
      </c>
      <c r="T16" s="132" t="n">
        <v>0</v>
      </c>
      <c r="U16" s="132" t="n">
        <v>0</v>
      </c>
      <c r="V16" s="132" t="n">
        <v>0</v>
      </c>
      <c r="W16" s="132" t="n">
        <v>0</v>
      </c>
      <c r="X16" s="132" t="n">
        <v>0</v>
      </c>
      <c r="Y16" s="132" t="n">
        <v>0</v>
      </c>
      <c r="Z16" s="132" t="n">
        <v>0</v>
      </c>
      <c r="AA16" s="132" t="n">
        <v>0</v>
      </c>
      <c r="AB16" s="132" t="n">
        <v>0</v>
      </c>
      <c r="AC16" s="132" t="n">
        <v>0</v>
      </c>
      <c r="AD16" s="132" t="n">
        <v>0</v>
      </c>
      <c r="AE16" s="132" t="n">
        <v>0</v>
      </c>
      <c r="AF16" s="132" t="n">
        <v>0</v>
      </c>
      <c r="AG16" s="132" t="n">
        <v>0</v>
      </c>
      <c r="AH16" s="132" t="n">
        <v>0</v>
      </c>
      <c r="AI16" s="132" t="n">
        <v>0</v>
      </c>
      <c r="AJ16" s="132" t="n">
        <v>0</v>
      </c>
      <c r="AK16" s="132" t="n">
        <v>0</v>
      </c>
      <c r="AL16" s="132" t="n">
        <v>0</v>
      </c>
      <c r="AM16" s="132" t="n">
        <v>0</v>
      </c>
      <c r="AN16" s="132" t="n">
        <v>0</v>
      </c>
      <c r="AO16" s="132" t="n">
        <v>0</v>
      </c>
      <c r="AP16" s="132" t="n">
        <v>0</v>
      </c>
      <c r="AQ16" s="132" t="n">
        <v>0</v>
      </c>
      <c r="AR16" s="132" t="n">
        <v>0</v>
      </c>
      <c r="AS16" s="132" t="n">
        <v>0</v>
      </c>
      <c r="AT16" s="132" t="n">
        <v>0</v>
      </c>
      <c r="AU16" s="132" t="n">
        <v>0</v>
      </c>
      <c r="AV16" s="132" t="n">
        <v>0</v>
      </c>
      <c r="AW16" s="132" t="n">
        <v>0</v>
      </c>
      <c r="AX16" s="132" t="n">
        <v>0</v>
      </c>
      <c r="AY16" s="132" t="n">
        <v>0</v>
      </c>
      <c r="AZ16" s="132" t="n">
        <v>0</v>
      </c>
      <c r="BA16" s="132" t="n">
        <v>0</v>
      </c>
      <c r="BB16" s="132" t="n">
        <v>0</v>
      </c>
      <c r="BC16" s="132" t="n">
        <v>0</v>
      </c>
      <c r="BD16" s="132" t="n">
        <v>0</v>
      </c>
      <c r="BE16" s="132" t="n">
        <v>0</v>
      </c>
      <c r="BF16" s="132" t="n">
        <v>0</v>
      </c>
      <c r="BG16" s="132" t="n">
        <v>0</v>
      </c>
      <c r="BH16" s="132" t="n">
        <v>0</v>
      </c>
      <c r="BI16" s="132" t="n">
        <v>0</v>
      </c>
      <c r="BJ16" s="132" t="n">
        <v>0</v>
      </c>
      <c r="BK16" s="132" t="n">
        <v>0</v>
      </c>
      <c r="BL16" s="132" t="n">
        <v>0</v>
      </c>
      <c r="BM16" s="132" t="n">
        <v>0</v>
      </c>
      <c r="BN16" s="132" t="n">
        <v>0</v>
      </c>
      <c r="BO16" s="132" t="n">
        <v>0</v>
      </c>
      <c r="BP16" s="132" t="n">
        <v>0</v>
      </c>
      <c r="BQ16" s="132" t="n">
        <v>0</v>
      </c>
      <c r="BR16" s="132" t="n">
        <v>0</v>
      </c>
      <c r="BS16" s="132" t="n">
        <v>0</v>
      </c>
      <c r="BT16" s="132" t="n">
        <v>0</v>
      </c>
      <c r="BU16" s="132" t="n">
        <v>0</v>
      </c>
      <c r="BV16" s="132" t="n">
        <v>0</v>
      </c>
      <c r="BW16" s="132" t="n">
        <v>0</v>
      </c>
      <c r="BX16" s="132" t="n">
        <v>0</v>
      </c>
      <c r="BY16" s="132" t="n">
        <v>0</v>
      </c>
      <c r="BZ16" s="132" t="n">
        <v>0</v>
      </c>
      <c r="CA16" s="132" t="n">
        <v>0</v>
      </c>
      <c r="CB16" s="132" t="n">
        <v>0</v>
      </c>
      <c r="CC16" s="132" t="n">
        <v>0</v>
      </c>
      <c r="CD16" s="132" t="n">
        <v>0</v>
      </c>
      <c r="CE16" s="132" t="n">
        <v>0</v>
      </c>
      <c r="CF16" s="132" t="n">
        <v>0</v>
      </c>
      <c r="CG16" s="132" t="n">
        <v>0</v>
      </c>
      <c r="CH16" s="132" t="n">
        <v>0</v>
      </c>
      <c r="CI16" s="132" t="n">
        <v>0</v>
      </c>
      <c r="CJ16" s="132" t="n">
        <v>0</v>
      </c>
      <c r="CK16" s="132" t="n">
        <v>0</v>
      </c>
      <c r="CL16" s="132" t="n">
        <v>0</v>
      </c>
      <c r="CM16" s="132" t="n">
        <v>0</v>
      </c>
      <c r="CN16" s="132" t="n">
        <v>0</v>
      </c>
      <c r="CO16" s="132" t="n">
        <v>0</v>
      </c>
      <c r="CP16" s="132" t="n">
        <v>0</v>
      </c>
      <c r="CQ16" s="132" t="n">
        <v>0</v>
      </c>
      <c r="CR16" s="132" t="n">
        <v>0</v>
      </c>
      <c r="CS16" s="132" t="n">
        <v>0</v>
      </c>
      <c r="CT16" s="132" t="n">
        <v>0</v>
      </c>
      <c r="CU16" s="132" t="n">
        <v>0</v>
      </c>
      <c r="CV16" s="132" t="n">
        <v>0</v>
      </c>
      <c r="CW16" s="132" t="n">
        <v>0</v>
      </c>
      <c r="CX16" s="132" t="n">
        <v>0</v>
      </c>
      <c r="CY16" s="132" t="n">
        <v>0</v>
      </c>
      <c r="CZ16" s="132" t="n">
        <v>0</v>
      </c>
      <c r="DA16" s="132" t="n">
        <v>0</v>
      </c>
      <c r="DB16" s="132" t="n">
        <v>0</v>
      </c>
      <c r="DC16" s="132" t="n">
        <v>0</v>
      </c>
      <c r="DD16" s="132" t="n">
        <v>0</v>
      </c>
      <c r="DE16" s="132" t="n">
        <v>0</v>
      </c>
      <c r="DF16" s="132" t="n">
        <v>0</v>
      </c>
      <c r="DG16" s="132" t="n">
        <v>0</v>
      </c>
      <c r="DH16" s="132" t="n">
        <v>0</v>
      </c>
    </row>
    <row r="17" customFormat="false" ht="18" hidden="false" customHeight="true" outlineLevel="0" collapsed="false">
      <c r="A17" s="130" t="s">
        <v>89</v>
      </c>
      <c r="B17" s="130" t="s">
        <v>90</v>
      </c>
      <c r="C17" s="130" t="s">
        <v>71</v>
      </c>
      <c r="D17" s="130" t="s">
        <v>72</v>
      </c>
      <c r="E17" s="131" t="s">
        <v>91</v>
      </c>
      <c r="F17" s="132" t="n">
        <v>54.3617</v>
      </c>
      <c r="G17" s="132" t="n">
        <v>54.3617</v>
      </c>
      <c r="H17" s="132" t="n">
        <v>0</v>
      </c>
      <c r="I17" s="132" t="n">
        <v>0</v>
      </c>
      <c r="J17" s="132" t="n">
        <v>0</v>
      </c>
      <c r="K17" s="132" t="n">
        <v>0</v>
      </c>
      <c r="L17" s="132" t="n">
        <v>0</v>
      </c>
      <c r="M17" s="132" t="n">
        <v>0</v>
      </c>
      <c r="N17" s="132" t="n">
        <v>0</v>
      </c>
      <c r="O17" s="132" t="n">
        <v>54.3617</v>
      </c>
      <c r="P17" s="132" t="n">
        <v>0</v>
      </c>
      <c r="Q17" s="132" t="n">
        <v>0</v>
      </c>
      <c r="R17" s="132" t="n">
        <v>0</v>
      </c>
      <c r="S17" s="132" t="n">
        <v>0</v>
      </c>
      <c r="T17" s="132" t="n">
        <v>0</v>
      </c>
      <c r="U17" s="132" t="n">
        <v>0</v>
      </c>
      <c r="V17" s="132" t="n">
        <v>0</v>
      </c>
      <c r="W17" s="132" t="n">
        <v>0</v>
      </c>
      <c r="X17" s="132" t="n">
        <v>0</v>
      </c>
      <c r="Y17" s="132" t="n">
        <v>0</v>
      </c>
      <c r="Z17" s="132" t="n">
        <v>0</v>
      </c>
      <c r="AA17" s="132" t="n">
        <v>0</v>
      </c>
      <c r="AB17" s="132" t="n">
        <v>0</v>
      </c>
      <c r="AC17" s="132" t="n">
        <v>0</v>
      </c>
      <c r="AD17" s="132" t="n">
        <v>0</v>
      </c>
      <c r="AE17" s="132" t="n">
        <v>0</v>
      </c>
      <c r="AF17" s="132" t="n">
        <v>0</v>
      </c>
      <c r="AG17" s="132" t="n">
        <v>0</v>
      </c>
      <c r="AH17" s="132" t="n">
        <v>0</v>
      </c>
      <c r="AI17" s="132" t="n">
        <v>0</v>
      </c>
      <c r="AJ17" s="132" t="n">
        <v>0</v>
      </c>
      <c r="AK17" s="132" t="n">
        <v>0</v>
      </c>
      <c r="AL17" s="132" t="n">
        <v>0</v>
      </c>
      <c r="AM17" s="132" t="n">
        <v>0</v>
      </c>
      <c r="AN17" s="132" t="n">
        <v>0</v>
      </c>
      <c r="AO17" s="132" t="n">
        <v>0</v>
      </c>
      <c r="AP17" s="132" t="n">
        <v>0</v>
      </c>
      <c r="AQ17" s="132" t="n">
        <v>0</v>
      </c>
      <c r="AR17" s="132" t="n">
        <v>0</v>
      </c>
      <c r="AS17" s="132" t="n">
        <v>0</v>
      </c>
      <c r="AT17" s="132" t="n">
        <v>0</v>
      </c>
      <c r="AU17" s="132" t="n">
        <v>0</v>
      </c>
      <c r="AV17" s="132" t="n">
        <v>0</v>
      </c>
      <c r="AW17" s="132" t="n">
        <v>0</v>
      </c>
      <c r="AX17" s="132" t="n">
        <v>0</v>
      </c>
      <c r="AY17" s="132" t="n">
        <v>0</v>
      </c>
      <c r="AZ17" s="132" t="n">
        <v>0</v>
      </c>
      <c r="BA17" s="132" t="n">
        <v>0</v>
      </c>
      <c r="BB17" s="132" t="n">
        <v>0</v>
      </c>
      <c r="BC17" s="132" t="n">
        <v>0</v>
      </c>
      <c r="BD17" s="132" t="n">
        <v>0</v>
      </c>
      <c r="BE17" s="132" t="n">
        <v>0</v>
      </c>
      <c r="BF17" s="132" t="n">
        <v>0</v>
      </c>
      <c r="BG17" s="132" t="n">
        <v>0</v>
      </c>
      <c r="BH17" s="132" t="n">
        <v>0</v>
      </c>
      <c r="BI17" s="132" t="n">
        <v>0</v>
      </c>
      <c r="BJ17" s="132" t="n">
        <v>0</v>
      </c>
      <c r="BK17" s="132" t="n">
        <v>0</v>
      </c>
      <c r="BL17" s="132" t="n">
        <v>0</v>
      </c>
      <c r="BM17" s="132" t="n">
        <v>0</v>
      </c>
      <c r="BN17" s="132" t="n">
        <v>0</v>
      </c>
      <c r="BO17" s="132" t="n">
        <v>0</v>
      </c>
      <c r="BP17" s="132" t="n">
        <v>0</v>
      </c>
      <c r="BQ17" s="132" t="n">
        <v>0</v>
      </c>
      <c r="BR17" s="132" t="n">
        <v>0</v>
      </c>
      <c r="BS17" s="132" t="n">
        <v>0</v>
      </c>
      <c r="BT17" s="132" t="n">
        <v>0</v>
      </c>
      <c r="BU17" s="132" t="n">
        <v>0</v>
      </c>
      <c r="BV17" s="132" t="n">
        <v>0</v>
      </c>
      <c r="BW17" s="132" t="n">
        <v>0</v>
      </c>
      <c r="BX17" s="132" t="n">
        <v>0</v>
      </c>
      <c r="BY17" s="132" t="n">
        <v>0</v>
      </c>
      <c r="BZ17" s="132" t="n">
        <v>0</v>
      </c>
      <c r="CA17" s="132" t="n">
        <v>0</v>
      </c>
      <c r="CB17" s="132" t="n">
        <v>0</v>
      </c>
      <c r="CC17" s="132" t="n">
        <v>0</v>
      </c>
      <c r="CD17" s="132" t="n">
        <v>0</v>
      </c>
      <c r="CE17" s="132" t="n">
        <v>0</v>
      </c>
      <c r="CF17" s="132" t="n">
        <v>0</v>
      </c>
      <c r="CG17" s="132" t="n">
        <v>0</v>
      </c>
      <c r="CH17" s="132" t="n">
        <v>0</v>
      </c>
      <c r="CI17" s="132" t="n">
        <v>0</v>
      </c>
      <c r="CJ17" s="132" t="n">
        <v>0</v>
      </c>
      <c r="CK17" s="132" t="n">
        <v>0</v>
      </c>
      <c r="CL17" s="132" t="n">
        <v>0</v>
      </c>
      <c r="CM17" s="132" t="n">
        <v>0</v>
      </c>
      <c r="CN17" s="132" t="n">
        <v>0</v>
      </c>
      <c r="CO17" s="132" t="n">
        <v>0</v>
      </c>
      <c r="CP17" s="132" t="n">
        <v>0</v>
      </c>
      <c r="CQ17" s="132" t="n">
        <v>0</v>
      </c>
      <c r="CR17" s="132" t="n">
        <v>0</v>
      </c>
      <c r="CS17" s="132" t="n">
        <v>0</v>
      </c>
      <c r="CT17" s="132" t="n">
        <v>0</v>
      </c>
      <c r="CU17" s="132" t="n">
        <v>0</v>
      </c>
      <c r="CV17" s="132" t="n">
        <v>0</v>
      </c>
      <c r="CW17" s="132" t="n">
        <v>0</v>
      </c>
      <c r="CX17" s="132" t="n">
        <v>0</v>
      </c>
      <c r="CY17" s="132" t="n">
        <v>0</v>
      </c>
      <c r="CZ17" s="132" t="n">
        <v>0</v>
      </c>
      <c r="DA17" s="132" t="n">
        <v>0</v>
      </c>
      <c r="DB17" s="132" t="n">
        <v>0</v>
      </c>
      <c r="DC17" s="132" t="n">
        <v>0</v>
      </c>
      <c r="DD17" s="132" t="n">
        <v>0</v>
      </c>
      <c r="DE17" s="132" t="n">
        <v>0</v>
      </c>
      <c r="DF17" s="132" t="n">
        <v>0</v>
      </c>
      <c r="DG17" s="132" t="n">
        <v>0</v>
      </c>
      <c r="DH17" s="132" t="n">
        <v>0</v>
      </c>
    </row>
    <row r="18" customFormat="false" ht="18" hidden="false" customHeight="true" outlineLevel="0" collapsed="false">
      <c r="A18" s="130" t="s">
        <v>89</v>
      </c>
      <c r="B18" s="130" t="s">
        <v>90</v>
      </c>
      <c r="C18" s="130" t="s">
        <v>92</v>
      </c>
      <c r="D18" s="130" t="s">
        <v>72</v>
      </c>
      <c r="E18" s="131" t="s">
        <v>93</v>
      </c>
      <c r="F18" s="132" t="n">
        <v>3.0808</v>
      </c>
      <c r="G18" s="132" t="n">
        <v>3.0808</v>
      </c>
      <c r="H18" s="132" t="n">
        <v>0</v>
      </c>
      <c r="I18" s="132" t="n">
        <v>0</v>
      </c>
      <c r="J18" s="132" t="n">
        <v>0</v>
      </c>
      <c r="K18" s="132" t="n">
        <v>0</v>
      </c>
      <c r="L18" s="132" t="n">
        <v>0</v>
      </c>
      <c r="M18" s="132" t="n">
        <v>0</v>
      </c>
      <c r="N18" s="132" t="n">
        <v>0</v>
      </c>
      <c r="O18" s="132" t="n">
        <v>0</v>
      </c>
      <c r="P18" s="132" t="n">
        <v>3.0808</v>
      </c>
      <c r="Q18" s="132" t="n">
        <v>0</v>
      </c>
      <c r="R18" s="132" t="n">
        <v>0</v>
      </c>
      <c r="S18" s="132" t="n">
        <v>0</v>
      </c>
      <c r="T18" s="132" t="n">
        <v>0</v>
      </c>
      <c r="U18" s="132" t="n">
        <v>0</v>
      </c>
      <c r="V18" s="132" t="n">
        <v>0</v>
      </c>
      <c r="W18" s="132" t="n">
        <v>0</v>
      </c>
      <c r="X18" s="132" t="n">
        <v>0</v>
      </c>
      <c r="Y18" s="132" t="n">
        <v>0</v>
      </c>
      <c r="Z18" s="132" t="n">
        <v>0</v>
      </c>
      <c r="AA18" s="132" t="n">
        <v>0</v>
      </c>
      <c r="AB18" s="132" t="n">
        <v>0</v>
      </c>
      <c r="AC18" s="132" t="n">
        <v>0</v>
      </c>
      <c r="AD18" s="132" t="n">
        <v>0</v>
      </c>
      <c r="AE18" s="132" t="n">
        <v>0</v>
      </c>
      <c r="AF18" s="132" t="n">
        <v>0</v>
      </c>
      <c r="AG18" s="132" t="n">
        <v>0</v>
      </c>
      <c r="AH18" s="132" t="n">
        <v>0</v>
      </c>
      <c r="AI18" s="132" t="n">
        <v>0</v>
      </c>
      <c r="AJ18" s="132" t="n">
        <v>0</v>
      </c>
      <c r="AK18" s="132" t="n">
        <v>0</v>
      </c>
      <c r="AL18" s="132" t="n">
        <v>0</v>
      </c>
      <c r="AM18" s="132" t="n">
        <v>0</v>
      </c>
      <c r="AN18" s="132" t="n">
        <v>0</v>
      </c>
      <c r="AO18" s="132" t="n">
        <v>0</v>
      </c>
      <c r="AP18" s="132" t="n">
        <v>0</v>
      </c>
      <c r="AQ18" s="132" t="n">
        <v>0</v>
      </c>
      <c r="AR18" s="132" t="n">
        <v>0</v>
      </c>
      <c r="AS18" s="132" t="n">
        <v>0</v>
      </c>
      <c r="AT18" s="132" t="n">
        <v>0</v>
      </c>
      <c r="AU18" s="132" t="n">
        <v>0</v>
      </c>
      <c r="AV18" s="132" t="n">
        <v>0</v>
      </c>
      <c r="AW18" s="132" t="n">
        <v>0</v>
      </c>
      <c r="AX18" s="132" t="n">
        <v>0</v>
      </c>
      <c r="AY18" s="132" t="n">
        <v>0</v>
      </c>
      <c r="AZ18" s="132" t="n">
        <v>0</v>
      </c>
      <c r="BA18" s="132" t="n">
        <v>0</v>
      </c>
      <c r="BB18" s="132" t="n">
        <v>0</v>
      </c>
      <c r="BC18" s="132" t="n">
        <v>0</v>
      </c>
      <c r="BD18" s="132" t="n">
        <v>0</v>
      </c>
      <c r="BE18" s="132" t="n">
        <v>0</v>
      </c>
      <c r="BF18" s="132" t="n">
        <v>0</v>
      </c>
      <c r="BG18" s="132" t="n">
        <v>0</v>
      </c>
      <c r="BH18" s="132" t="n">
        <v>0</v>
      </c>
      <c r="BI18" s="132" t="n">
        <v>0</v>
      </c>
      <c r="BJ18" s="132" t="n">
        <v>0</v>
      </c>
      <c r="BK18" s="132" t="n">
        <v>0</v>
      </c>
      <c r="BL18" s="132" t="n">
        <v>0</v>
      </c>
      <c r="BM18" s="132" t="n">
        <v>0</v>
      </c>
      <c r="BN18" s="132" t="n">
        <v>0</v>
      </c>
      <c r="BO18" s="132" t="n">
        <v>0</v>
      </c>
      <c r="BP18" s="132" t="n">
        <v>0</v>
      </c>
      <c r="BQ18" s="132" t="n">
        <v>0</v>
      </c>
      <c r="BR18" s="132" t="n">
        <v>0</v>
      </c>
      <c r="BS18" s="132" t="n">
        <v>0</v>
      </c>
      <c r="BT18" s="132" t="n">
        <v>0</v>
      </c>
      <c r="BU18" s="132" t="n">
        <v>0</v>
      </c>
      <c r="BV18" s="132" t="n">
        <v>0</v>
      </c>
      <c r="BW18" s="132" t="n">
        <v>0</v>
      </c>
      <c r="BX18" s="132" t="n">
        <v>0</v>
      </c>
      <c r="BY18" s="132" t="n">
        <v>0</v>
      </c>
      <c r="BZ18" s="132" t="n">
        <v>0</v>
      </c>
      <c r="CA18" s="132" t="n">
        <v>0</v>
      </c>
      <c r="CB18" s="132" t="n">
        <v>0</v>
      </c>
      <c r="CC18" s="132" t="n">
        <v>0</v>
      </c>
      <c r="CD18" s="132" t="n">
        <v>0</v>
      </c>
      <c r="CE18" s="132" t="n">
        <v>0</v>
      </c>
      <c r="CF18" s="132" t="n">
        <v>0</v>
      </c>
      <c r="CG18" s="132" t="n">
        <v>0</v>
      </c>
      <c r="CH18" s="132" t="n">
        <v>0</v>
      </c>
      <c r="CI18" s="132" t="n">
        <v>0</v>
      </c>
      <c r="CJ18" s="132" t="n">
        <v>0</v>
      </c>
      <c r="CK18" s="132" t="n">
        <v>0</v>
      </c>
      <c r="CL18" s="132" t="n">
        <v>0</v>
      </c>
      <c r="CM18" s="132" t="n">
        <v>0</v>
      </c>
      <c r="CN18" s="132" t="n">
        <v>0</v>
      </c>
      <c r="CO18" s="132" t="n">
        <v>0</v>
      </c>
      <c r="CP18" s="132" t="n">
        <v>0</v>
      </c>
      <c r="CQ18" s="132" t="n">
        <v>0</v>
      </c>
      <c r="CR18" s="132" t="n">
        <v>0</v>
      </c>
      <c r="CS18" s="132" t="n">
        <v>0</v>
      </c>
      <c r="CT18" s="132" t="n">
        <v>0</v>
      </c>
      <c r="CU18" s="132" t="n">
        <v>0</v>
      </c>
      <c r="CV18" s="132" t="n">
        <v>0</v>
      </c>
      <c r="CW18" s="132" t="n">
        <v>0</v>
      </c>
      <c r="CX18" s="132" t="n">
        <v>0</v>
      </c>
      <c r="CY18" s="132" t="n">
        <v>0</v>
      </c>
      <c r="CZ18" s="132" t="n">
        <v>0</v>
      </c>
      <c r="DA18" s="132" t="n">
        <v>0</v>
      </c>
      <c r="DB18" s="132" t="n">
        <v>0</v>
      </c>
      <c r="DC18" s="132" t="n">
        <v>0</v>
      </c>
      <c r="DD18" s="132" t="n">
        <v>0</v>
      </c>
      <c r="DE18" s="132" t="n">
        <v>0</v>
      </c>
      <c r="DF18" s="132" t="n">
        <v>0</v>
      </c>
      <c r="DG18" s="132" t="n">
        <v>0</v>
      </c>
      <c r="DH18" s="132" t="n">
        <v>0</v>
      </c>
    </row>
    <row r="19" customFormat="false" ht="18" hidden="false" customHeight="true" outlineLevel="0" collapsed="false">
      <c r="A19" s="130" t="s">
        <v>94</v>
      </c>
      <c r="B19" s="130" t="s">
        <v>74</v>
      </c>
      <c r="C19" s="130" t="s">
        <v>71</v>
      </c>
      <c r="D19" s="130" t="s">
        <v>72</v>
      </c>
      <c r="E19" s="131" t="s">
        <v>95</v>
      </c>
      <c r="F19" s="132" t="n">
        <v>68.6674</v>
      </c>
      <c r="G19" s="132" t="n">
        <v>68.6674</v>
      </c>
      <c r="H19" s="132" t="n">
        <v>0</v>
      </c>
      <c r="I19" s="132" t="n">
        <v>0</v>
      </c>
      <c r="J19" s="132" t="n">
        <v>0</v>
      </c>
      <c r="K19" s="132" t="n">
        <v>0</v>
      </c>
      <c r="L19" s="132" t="n">
        <v>0</v>
      </c>
      <c r="M19" s="132" t="n">
        <v>0</v>
      </c>
      <c r="N19" s="132" t="n">
        <v>0</v>
      </c>
      <c r="O19" s="132" t="n">
        <v>0</v>
      </c>
      <c r="P19" s="132" t="n">
        <v>0</v>
      </c>
      <c r="Q19" s="132" t="n">
        <v>0</v>
      </c>
      <c r="R19" s="132" t="n">
        <v>68.6674</v>
      </c>
      <c r="S19" s="132" t="n">
        <v>0</v>
      </c>
      <c r="T19" s="132" t="n">
        <v>0</v>
      </c>
      <c r="U19" s="132" t="n">
        <v>0</v>
      </c>
      <c r="V19" s="132" t="n">
        <v>0</v>
      </c>
      <c r="W19" s="132" t="n">
        <v>0</v>
      </c>
      <c r="X19" s="132" t="n">
        <v>0</v>
      </c>
      <c r="Y19" s="132" t="n">
        <v>0</v>
      </c>
      <c r="Z19" s="132" t="n">
        <v>0</v>
      </c>
      <c r="AA19" s="132" t="n">
        <v>0</v>
      </c>
      <c r="AB19" s="132" t="n">
        <v>0</v>
      </c>
      <c r="AC19" s="132" t="n">
        <v>0</v>
      </c>
      <c r="AD19" s="132" t="n">
        <v>0</v>
      </c>
      <c r="AE19" s="132" t="n">
        <v>0</v>
      </c>
      <c r="AF19" s="132" t="n">
        <v>0</v>
      </c>
      <c r="AG19" s="132" t="n">
        <v>0</v>
      </c>
      <c r="AH19" s="132" t="n">
        <v>0</v>
      </c>
      <c r="AI19" s="132" t="n">
        <v>0</v>
      </c>
      <c r="AJ19" s="132" t="n">
        <v>0</v>
      </c>
      <c r="AK19" s="132" t="n">
        <v>0</v>
      </c>
      <c r="AL19" s="132" t="n">
        <v>0</v>
      </c>
      <c r="AM19" s="132" t="n">
        <v>0</v>
      </c>
      <c r="AN19" s="132" t="n">
        <v>0</v>
      </c>
      <c r="AO19" s="132" t="n">
        <v>0</v>
      </c>
      <c r="AP19" s="132" t="n">
        <v>0</v>
      </c>
      <c r="AQ19" s="132" t="n">
        <v>0</v>
      </c>
      <c r="AR19" s="132" t="n">
        <v>0</v>
      </c>
      <c r="AS19" s="132" t="n">
        <v>0</v>
      </c>
      <c r="AT19" s="132" t="n">
        <v>0</v>
      </c>
      <c r="AU19" s="132" t="n">
        <v>0</v>
      </c>
      <c r="AV19" s="132" t="n">
        <v>0</v>
      </c>
      <c r="AW19" s="132" t="n">
        <v>0</v>
      </c>
      <c r="AX19" s="132" t="n">
        <v>0</v>
      </c>
      <c r="AY19" s="132" t="n">
        <v>0</v>
      </c>
      <c r="AZ19" s="132" t="n">
        <v>0</v>
      </c>
      <c r="BA19" s="132" t="n">
        <v>0</v>
      </c>
      <c r="BB19" s="132" t="n">
        <v>0</v>
      </c>
      <c r="BC19" s="132" t="n">
        <v>0</v>
      </c>
      <c r="BD19" s="132" t="n">
        <v>0</v>
      </c>
      <c r="BE19" s="132" t="n">
        <v>0</v>
      </c>
      <c r="BF19" s="132" t="n">
        <v>0</v>
      </c>
      <c r="BG19" s="132" t="n">
        <v>0</v>
      </c>
      <c r="BH19" s="132" t="n">
        <v>0</v>
      </c>
      <c r="BI19" s="132" t="n">
        <v>0</v>
      </c>
      <c r="BJ19" s="132" t="n">
        <v>0</v>
      </c>
      <c r="BK19" s="132" t="n">
        <v>0</v>
      </c>
      <c r="BL19" s="132" t="n">
        <v>0</v>
      </c>
      <c r="BM19" s="132" t="n">
        <v>0</v>
      </c>
      <c r="BN19" s="132" t="n">
        <v>0</v>
      </c>
      <c r="BO19" s="132" t="n">
        <v>0</v>
      </c>
      <c r="BP19" s="132" t="n">
        <v>0</v>
      </c>
      <c r="BQ19" s="132" t="n">
        <v>0</v>
      </c>
      <c r="BR19" s="132" t="n">
        <v>0</v>
      </c>
      <c r="BS19" s="132" t="n">
        <v>0</v>
      </c>
      <c r="BT19" s="132" t="n">
        <v>0</v>
      </c>
      <c r="BU19" s="132" t="n">
        <v>0</v>
      </c>
      <c r="BV19" s="132" t="n">
        <v>0</v>
      </c>
      <c r="BW19" s="132" t="n">
        <v>0</v>
      </c>
      <c r="BX19" s="132" t="n">
        <v>0</v>
      </c>
      <c r="BY19" s="132" t="n">
        <v>0</v>
      </c>
      <c r="BZ19" s="132" t="n">
        <v>0</v>
      </c>
      <c r="CA19" s="132" t="n">
        <v>0</v>
      </c>
      <c r="CB19" s="132" t="n">
        <v>0</v>
      </c>
      <c r="CC19" s="132" t="n">
        <v>0</v>
      </c>
      <c r="CD19" s="132" t="n">
        <v>0</v>
      </c>
      <c r="CE19" s="132" t="n">
        <v>0</v>
      </c>
      <c r="CF19" s="132" t="n">
        <v>0</v>
      </c>
      <c r="CG19" s="132" t="n">
        <v>0</v>
      </c>
      <c r="CH19" s="132" t="n">
        <v>0</v>
      </c>
      <c r="CI19" s="132" t="n">
        <v>0</v>
      </c>
      <c r="CJ19" s="132" t="n">
        <v>0</v>
      </c>
      <c r="CK19" s="132" t="n">
        <v>0</v>
      </c>
      <c r="CL19" s="132" t="n">
        <v>0</v>
      </c>
      <c r="CM19" s="132" t="n">
        <v>0</v>
      </c>
      <c r="CN19" s="132" t="n">
        <v>0</v>
      </c>
      <c r="CO19" s="132" t="n">
        <v>0</v>
      </c>
      <c r="CP19" s="132" t="n">
        <v>0</v>
      </c>
      <c r="CQ19" s="132" t="n">
        <v>0</v>
      </c>
      <c r="CR19" s="132" t="n">
        <v>0</v>
      </c>
      <c r="CS19" s="132" t="n">
        <v>0</v>
      </c>
      <c r="CT19" s="132" t="n">
        <v>0</v>
      </c>
      <c r="CU19" s="132" t="n">
        <v>0</v>
      </c>
      <c r="CV19" s="132" t="n">
        <v>0</v>
      </c>
      <c r="CW19" s="132" t="n">
        <v>0</v>
      </c>
      <c r="CX19" s="132" t="n">
        <v>0</v>
      </c>
      <c r="CY19" s="132" t="n">
        <v>0</v>
      </c>
      <c r="CZ19" s="132" t="n">
        <v>0</v>
      </c>
      <c r="DA19" s="132" t="n">
        <v>0</v>
      </c>
      <c r="DB19" s="132" t="n">
        <v>0</v>
      </c>
      <c r="DC19" s="132" t="n">
        <v>0</v>
      </c>
      <c r="DD19" s="132" t="n">
        <v>0</v>
      </c>
      <c r="DE19" s="132" t="n">
        <v>0</v>
      </c>
      <c r="DF19" s="132" t="n">
        <v>0</v>
      </c>
      <c r="DG19" s="132" t="n">
        <v>0</v>
      </c>
      <c r="DH19" s="132" t="n">
        <v>0</v>
      </c>
    </row>
  </sheetData>
  <mergeCells count="122">
    <mergeCell ref="A2:DH2"/>
    <mergeCell ref="A4:E4"/>
    <mergeCell ref="F4:F6"/>
    <mergeCell ref="G4:T4"/>
    <mergeCell ref="U4:AV4"/>
    <mergeCell ref="AW4:BH4"/>
    <mergeCell ref="BI4:BM4"/>
    <mergeCell ref="BN4:BZ4"/>
    <mergeCell ref="CA4:CQ4"/>
    <mergeCell ref="CR4:CT4"/>
    <mergeCell ref="CU4:CZ4"/>
    <mergeCell ref="DA4:DC4"/>
    <mergeCell ref="DD4:DH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1" width="5.49"/>
    <col collapsed="false" customWidth="false" hidden="false" outlineLevel="0" max="3" min="3" style="1" width="9.15"/>
    <col collapsed="false" customWidth="true" hidden="false" outlineLevel="0" max="4" min="4" style="1" width="70.83"/>
    <col collapsed="false" customWidth="true" hidden="false" outlineLevel="0" max="7" min="5" style="1" width="21.82"/>
  </cols>
  <sheetData>
    <row r="1" customFormat="false" ht="20.1" hidden="false" customHeight="true" outlineLevel="0" collapsed="false">
      <c r="A1" s="133"/>
      <c r="B1" s="133"/>
      <c r="C1" s="133"/>
      <c r="D1" s="134"/>
      <c r="E1" s="133"/>
      <c r="F1" s="133"/>
      <c r="G1" s="104" t="s">
        <v>273</v>
      </c>
    </row>
    <row r="2" customFormat="false" ht="25.5" hidden="false" customHeight="true" outlineLevel="0" collapsed="false">
      <c r="A2" s="100" t="s">
        <v>274</v>
      </c>
      <c r="B2" s="100"/>
      <c r="C2" s="100"/>
      <c r="D2" s="100"/>
      <c r="E2" s="100"/>
      <c r="F2" s="100"/>
      <c r="G2" s="100"/>
    </row>
    <row r="3" customFormat="false" ht="20.1" hidden="false" customHeight="true" outlineLevel="0" collapsed="false">
      <c r="A3" s="101" t="s">
        <v>1</v>
      </c>
      <c r="B3" s="102"/>
      <c r="C3" s="102"/>
      <c r="D3" s="102"/>
      <c r="E3" s="135"/>
      <c r="F3" s="135"/>
      <c r="G3" s="104" t="s">
        <v>2</v>
      </c>
    </row>
    <row r="4" customFormat="false" ht="20.1" hidden="false" customHeight="true" outlineLevel="0" collapsed="false">
      <c r="A4" s="106" t="s">
        <v>275</v>
      </c>
      <c r="B4" s="106"/>
      <c r="C4" s="106"/>
      <c r="D4" s="106"/>
      <c r="E4" s="110" t="s">
        <v>98</v>
      </c>
      <c r="F4" s="110"/>
      <c r="G4" s="110"/>
    </row>
    <row r="5" customFormat="false" ht="20.1" hidden="false" customHeight="true" outlineLevel="0" collapsed="false">
      <c r="A5" s="136" t="s">
        <v>63</v>
      </c>
      <c r="B5" s="136"/>
      <c r="C5" s="137" t="s">
        <v>64</v>
      </c>
      <c r="D5" s="138" t="s">
        <v>276</v>
      </c>
      <c r="E5" s="139" t="s">
        <v>54</v>
      </c>
      <c r="F5" s="107" t="s">
        <v>277</v>
      </c>
      <c r="G5" s="140" t="s">
        <v>278</v>
      </c>
    </row>
    <row r="6" customFormat="false" ht="33.75" hidden="false" customHeight="true" outlineLevel="0" collapsed="false">
      <c r="A6" s="112" t="s">
        <v>66</v>
      </c>
      <c r="B6" s="141" t="s">
        <v>67</v>
      </c>
      <c r="C6" s="137"/>
      <c r="D6" s="138"/>
      <c r="E6" s="139"/>
      <c r="F6" s="107"/>
      <c r="G6" s="140"/>
    </row>
    <row r="7" customFormat="false" ht="20.1" hidden="false" customHeight="true" outlineLevel="0" collapsed="false">
      <c r="A7" s="142"/>
      <c r="B7" s="116"/>
      <c r="C7" s="143"/>
      <c r="D7" s="144" t="s">
        <v>54</v>
      </c>
      <c r="E7" s="145" t="n">
        <v>763.9983</v>
      </c>
      <c r="F7" s="145" t="n">
        <v>499.3003</v>
      </c>
      <c r="G7" s="118" t="n">
        <v>264.698</v>
      </c>
    </row>
    <row r="8" customFormat="false" ht="20.1" hidden="false" customHeight="true" outlineLevel="0" collapsed="false">
      <c r="A8" s="142"/>
      <c r="B8" s="116"/>
      <c r="C8" s="143"/>
      <c r="D8" s="144" t="s">
        <v>69</v>
      </c>
      <c r="E8" s="145" t="n">
        <v>763.9983</v>
      </c>
      <c r="F8" s="145" t="n">
        <v>499.3003</v>
      </c>
      <c r="G8" s="118" t="n">
        <v>264.698</v>
      </c>
    </row>
    <row r="9" customFormat="false" ht="20.1" hidden="false" customHeight="true" outlineLevel="0" collapsed="false">
      <c r="A9" s="142"/>
      <c r="B9" s="116"/>
      <c r="C9" s="143"/>
      <c r="D9" s="144" t="s">
        <v>279</v>
      </c>
      <c r="E9" s="145" t="n">
        <v>499.2583</v>
      </c>
      <c r="F9" s="145" t="n">
        <v>499.2583</v>
      </c>
      <c r="G9" s="118" t="n">
        <v>0</v>
      </c>
    </row>
    <row r="10" customFormat="false" ht="20.1" hidden="false" customHeight="true" outlineLevel="0" collapsed="false">
      <c r="A10" s="142" t="s">
        <v>280</v>
      </c>
      <c r="B10" s="116" t="s">
        <v>71</v>
      </c>
      <c r="C10" s="143" t="s">
        <v>72</v>
      </c>
      <c r="D10" s="144" t="s">
        <v>281</v>
      </c>
      <c r="E10" s="145" t="n">
        <v>186.816</v>
      </c>
      <c r="F10" s="145" t="n">
        <v>186.816</v>
      </c>
      <c r="G10" s="118" t="n">
        <v>0</v>
      </c>
    </row>
    <row r="11" customFormat="false" ht="20.1" hidden="false" customHeight="true" outlineLevel="0" collapsed="false">
      <c r="A11" s="142" t="s">
        <v>280</v>
      </c>
      <c r="B11" s="116" t="s">
        <v>74</v>
      </c>
      <c r="C11" s="143" t="s">
        <v>72</v>
      </c>
      <c r="D11" s="144" t="s">
        <v>282</v>
      </c>
      <c r="E11" s="145" t="n">
        <v>106.0128</v>
      </c>
      <c r="F11" s="145" t="n">
        <v>106.0128</v>
      </c>
      <c r="G11" s="118" t="n">
        <v>0</v>
      </c>
    </row>
    <row r="12" customFormat="false" ht="20.1" hidden="false" customHeight="true" outlineLevel="0" collapsed="false">
      <c r="A12" s="142" t="s">
        <v>280</v>
      </c>
      <c r="B12" s="116" t="s">
        <v>78</v>
      </c>
      <c r="C12" s="143" t="s">
        <v>72</v>
      </c>
      <c r="D12" s="144" t="s">
        <v>283</v>
      </c>
      <c r="E12" s="145" t="n">
        <v>26.7456</v>
      </c>
      <c r="F12" s="145" t="n">
        <v>26.7456</v>
      </c>
      <c r="G12" s="118" t="n">
        <v>0</v>
      </c>
    </row>
    <row r="13" customFormat="false" ht="20.1" hidden="false" customHeight="true" outlineLevel="0" collapsed="false">
      <c r="A13" s="142" t="s">
        <v>280</v>
      </c>
      <c r="B13" s="116" t="s">
        <v>80</v>
      </c>
      <c r="C13" s="143" t="s">
        <v>72</v>
      </c>
      <c r="D13" s="144" t="s">
        <v>284</v>
      </c>
      <c r="E13" s="145" t="n">
        <v>53.2291</v>
      </c>
      <c r="F13" s="145" t="n">
        <v>53.2291</v>
      </c>
      <c r="G13" s="118" t="n">
        <v>0</v>
      </c>
    </row>
    <row r="14" customFormat="false" ht="20.1" hidden="false" customHeight="true" outlineLevel="0" collapsed="false">
      <c r="A14" s="142" t="s">
        <v>280</v>
      </c>
      <c r="B14" s="116" t="s">
        <v>285</v>
      </c>
      <c r="C14" s="143" t="s">
        <v>72</v>
      </c>
      <c r="D14" s="144" t="s">
        <v>286</v>
      </c>
      <c r="E14" s="145" t="n">
        <v>54.3617</v>
      </c>
      <c r="F14" s="145" t="n">
        <v>54.3617</v>
      </c>
      <c r="G14" s="118" t="n">
        <v>0</v>
      </c>
    </row>
    <row r="15" customFormat="false" ht="20.1" hidden="false" customHeight="true" outlineLevel="0" collapsed="false">
      <c r="A15" s="142" t="s">
        <v>280</v>
      </c>
      <c r="B15" s="116" t="s">
        <v>90</v>
      </c>
      <c r="C15" s="143" t="s">
        <v>72</v>
      </c>
      <c r="D15" s="144" t="s">
        <v>287</v>
      </c>
      <c r="E15" s="145" t="n">
        <v>3.0808</v>
      </c>
      <c r="F15" s="145" t="n">
        <v>3.0808</v>
      </c>
      <c r="G15" s="118" t="n">
        <v>0</v>
      </c>
    </row>
    <row r="16" customFormat="false" ht="20.1" hidden="false" customHeight="true" outlineLevel="0" collapsed="false">
      <c r="A16" s="142" t="s">
        <v>280</v>
      </c>
      <c r="B16" s="116" t="s">
        <v>288</v>
      </c>
      <c r="C16" s="143" t="s">
        <v>72</v>
      </c>
      <c r="D16" s="144" t="s">
        <v>289</v>
      </c>
      <c r="E16" s="145" t="n">
        <v>0.3449</v>
      </c>
      <c r="F16" s="145" t="n">
        <v>0.3449</v>
      </c>
      <c r="G16" s="118" t="n">
        <v>0</v>
      </c>
    </row>
    <row r="17" customFormat="false" ht="20.1" hidden="false" customHeight="true" outlineLevel="0" collapsed="false">
      <c r="A17" s="142" t="s">
        <v>280</v>
      </c>
      <c r="B17" s="116" t="s">
        <v>290</v>
      </c>
      <c r="C17" s="143" t="s">
        <v>72</v>
      </c>
      <c r="D17" s="144" t="s">
        <v>163</v>
      </c>
      <c r="E17" s="145" t="n">
        <v>68.6674</v>
      </c>
      <c r="F17" s="145" t="n">
        <v>68.6674</v>
      </c>
      <c r="G17" s="118" t="n">
        <v>0</v>
      </c>
    </row>
    <row r="18" customFormat="false" ht="20.1" hidden="false" customHeight="true" outlineLevel="0" collapsed="false">
      <c r="A18" s="142"/>
      <c r="B18" s="116"/>
      <c r="C18" s="143"/>
      <c r="D18" s="144" t="s">
        <v>291</v>
      </c>
      <c r="E18" s="145" t="n">
        <v>264.698</v>
      </c>
      <c r="F18" s="145" t="n">
        <v>0</v>
      </c>
      <c r="G18" s="118" t="n">
        <v>264.698</v>
      </c>
    </row>
    <row r="19" customFormat="false" ht="20.1" hidden="false" customHeight="true" outlineLevel="0" collapsed="false">
      <c r="A19" s="142" t="s">
        <v>292</v>
      </c>
      <c r="B19" s="116" t="s">
        <v>71</v>
      </c>
      <c r="C19" s="143" t="s">
        <v>72</v>
      </c>
      <c r="D19" s="144" t="s">
        <v>293</v>
      </c>
      <c r="E19" s="145" t="n">
        <v>19.0777</v>
      </c>
      <c r="F19" s="145" t="n">
        <v>0</v>
      </c>
      <c r="G19" s="118" t="n">
        <v>19.0777</v>
      </c>
    </row>
    <row r="20" customFormat="false" ht="20.1" hidden="false" customHeight="true" outlineLevel="0" collapsed="false">
      <c r="A20" s="142" t="s">
        <v>292</v>
      </c>
      <c r="B20" s="116" t="s">
        <v>74</v>
      </c>
      <c r="C20" s="143" t="s">
        <v>72</v>
      </c>
      <c r="D20" s="144" t="s">
        <v>294</v>
      </c>
      <c r="E20" s="145" t="n">
        <v>5</v>
      </c>
      <c r="F20" s="145" t="n">
        <v>0</v>
      </c>
      <c r="G20" s="118" t="n">
        <v>5</v>
      </c>
    </row>
    <row r="21" customFormat="false" ht="20.1" hidden="false" customHeight="true" outlineLevel="0" collapsed="false">
      <c r="A21" s="142" t="s">
        <v>292</v>
      </c>
      <c r="B21" s="116" t="s">
        <v>78</v>
      </c>
      <c r="C21" s="143" t="s">
        <v>72</v>
      </c>
      <c r="D21" s="144" t="s">
        <v>295</v>
      </c>
      <c r="E21" s="145" t="n">
        <v>30</v>
      </c>
      <c r="F21" s="145" t="n">
        <v>0</v>
      </c>
      <c r="G21" s="118" t="n">
        <v>30</v>
      </c>
    </row>
    <row r="22" customFormat="false" ht="20.1" hidden="false" customHeight="true" outlineLevel="0" collapsed="false">
      <c r="A22" s="142" t="s">
        <v>292</v>
      </c>
      <c r="B22" s="116" t="s">
        <v>296</v>
      </c>
      <c r="C22" s="143" t="s">
        <v>72</v>
      </c>
      <c r="D22" s="144" t="s">
        <v>297</v>
      </c>
      <c r="E22" s="145" t="n">
        <v>12.9</v>
      </c>
      <c r="F22" s="145" t="n">
        <v>0</v>
      </c>
      <c r="G22" s="118" t="n">
        <v>12.9</v>
      </c>
    </row>
    <row r="23" customFormat="false" ht="20.1" hidden="false" customHeight="true" outlineLevel="0" collapsed="false">
      <c r="A23" s="142" t="s">
        <v>292</v>
      </c>
      <c r="B23" s="116" t="s">
        <v>90</v>
      </c>
      <c r="C23" s="143" t="s">
        <v>72</v>
      </c>
      <c r="D23" s="144" t="s">
        <v>298</v>
      </c>
      <c r="E23" s="145" t="n">
        <v>40</v>
      </c>
      <c r="F23" s="145" t="n">
        <v>0</v>
      </c>
      <c r="G23" s="118" t="n">
        <v>40</v>
      </c>
    </row>
    <row r="24" customFormat="false" ht="20.1" hidden="false" customHeight="true" outlineLevel="0" collapsed="false">
      <c r="A24" s="142" t="s">
        <v>292</v>
      </c>
      <c r="B24" s="116" t="s">
        <v>299</v>
      </c>
      <c r="C24" s="143" t="s">
        <v>72</v>
      </c>
      <c r="D24" s="144" t="s">
        <v>168</v>
      </c>
      <c r="E24" s="145" t="n">
        <v>24.7938</v>
      </c>
      <c r="F24" s="145" t="n">
        <v>0</v>
      </c>
      <c r="G24" s="118" t="n">
        <v>24.7938</v>
      </c>
    </row>
    <row r="25" customFormat="false" ht="20.1" hidden="false" customHeight="true" outlineLevel="0" collapsed="false">
      <c r="A25" s="142" t="s">
        <v>292</v>
      </c>
      <c r="B25" s="116" t="s">
        <v>300</v>
      </c>
      <c r="C25" s="143" t="s">
        <v>72</v>
      </c>
      <c r="D25" s="144" t="s">
        <v>171</v>
      </c>
      <c r="E25" s="145" t="n">
        <v>3</v>
      </c>
      <c r="F25" s="145" t="n">
        <v>0</v>
      </c>
      <c r="G25" s="118" t="n">
        <v>3</v>
      </c>
    </row>
    <row r="26" customFormat="false" ht="20.1" hidden="false" customHeight="true" outlineLevel="0" collapsed="false">
      <c r="A26" s="142" t="s">
        <v>292</v>
      </c>
      <c r="B26" s="116" t="s">
        <v>301</v>
      </c>
      <c r="C26" s="143" t="s">
        <v>72</v>
      </c>
      <c r="D26" s="144" t="s">
        <v>302</v>
      </c>
      <c r="E26" s="145" t="n">
        <v>30</v>
      </c>
      <c r="F26" s="145" t="n">
        <v>0</v>
      </c>
      <c r="G26" s="118" t="n">
        <v>30</v>
      </c>
    </row>
    <row r="27" customFormat="false" ht="20.1" hidden="false" customHeight="true" outlineLevel="0" collapsed="false">
      <c r="A27" s="142" t="s">
        <v>292</v>
      </c>
      <c r="B27" s="116" t="s">
        <v>303</v>
      </c>
      <c r="C27" s="143" t="s">
        <v>72</v>
      </c>
      <c r="D27" s="144" t="s">
        <v>304</v>
      </c>
      <c r="E27" s="145" t="n">
        <v>6.3916</v>
      </c>
      <c r="F27" s="145" t="n">
        <v>0</v>
      </c>
      <c r="G27" s="118" t="n">
        <v>6.3916</v>
      </c>
    </row>
    <row r="28" customFormat="false" ht="20.1" hidden="false" customHeight="true" outlineLevel="0" collapsed="false">
      <c r="A28" s="142" t="s">
        <v>292</v>
      </c>
      <c r="B28" s="116" t="s">
        <v>305</v>
      </c>
      <c r="C28" s="143" t="s">
        <v>72</v>
      </c>
      <c r="D28" s="144" t="s">
        <v>306</v>
      </c>
      <c r="E28" s="145" t="n">
        <v>5.6046</v>
      </c>
      <c r="F28" s="145" t="n">
        <v>0</v>
      </c>
      <c r="G28" s="118" t="n">
        <v>5.6046</v>
      </c>
    </row>
    <row r="29" customFormat="false" ht="20.1" hidden="false" customHeight="true" outlineLevel="0" collapsed="false">
      <c r="A29" s="142" t="s">
        <v>292</v>
      </c>
      <c r="B29" s="116" t="s">
        <v>307</v>
      </c>
      <c r="C29" s="143" t="s">
        <v>72</v>
      </c>
      <c r="D29" s="144" t="s">
        <v>172</v>
      </c>
      <c r="E29" s="145" t="n">
        <v>20</v>
      </c>
      <c r="F29" s="145" t="n">
        <v>0</v>
      </c>
      <c r="G29" s="118" t="n">
        <v>20</v>
      </c>
    </row>
    <row r="30" customFormat="false" ht="20.1" hidden="false" customHeight="true" outlineLevel="0" collapsed="false">
      <c r="A30" s="142" t="s">
        <v>292</v>
      </c>
      <c r="B30" s="116" t="s">
        <v>308</v>
      </c>
      <c r="C30" s="143" t="s">
        <v>72</v>
      </c>
      <c r="D30" s="144" t="s">
        <v>309</v>
      </c>
      <c r="E30" s="145" t="n">
        <v>36.738</v>
      </c>
      <c r="F30" s="145" t="n">
        <v>0</v>
      </c>
      <c r="G30" s="118" t="n">
        <v>36.738</v>
      </c>
    </row>
    <row r="31" customFormat="false" ht="20.1" hidden="false" customHeight="true" outlineLevel="0" collapsed="false">
      <c r="A31" s="142" t="s">
        <v>292</v>
      </c>
      <c r="B31" s="116" t="s">
        <v>84</v>
      </c>
      <c r="C31" s="143" t="s">
        <v>72</v>
      </c>
      <c r="D31" s="144" t="s">
        <v>173</v>
      </c>
      <c r="E31" s="145" t="n">
        <v>31.1923</v>
      </c>
      <c r="F31" s="145" t="n">
        <v>0</v>
      </c>
      <c r="G31" s="118" t="n">
        <v>31.1923</v>
      </c>
    </row>
    <row r="32" customFormat="false" ht="20.1" hidden="false" customHeight="true" outlineLevel="0" collapsed="false">
      <c r="A32" s="142"/>
      <c r="B32" s="116"/>
      <c r="C32" s="143"/>
      <c r="D32" s="144" t="s">
        <v>177</v>
      </c>
      <c r="E32" s="145" t="n">
        <v>0.042</v>
      </c>
      <c r="F32" s="145" t="n">
        <v>0.042</v>
      </c>
      <c r="G32" s="118" t="n">
        <v>0</v>
      </c>
    </row>
    <row r="33" customFormat="false" ht="20.1" hidden="false" customHeight="true" outlineLevel="0" collapsed="false">
      <c r="A33" s="142" t="s">
        <v>310</v>
      </c>
      <c r="B33" s="116" t="s">
        <v>296</v>
      </c>
      <c r="C33" s="143" t="s">
        <v>72</v>
      </c>
      <c r="D33" s="144" t="s">
        <v>311</v>
      </c>
      <c r="E33" s="145" t="n">
        <v>0.042</v>
      </c>
      <c r="F33" s="145" t="n">
        <v>0.042</v>
      </c>
      <c r="G33" s="118"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97"/>
      <c r="B1" s="98"/>
      <c r="C1" s="98"/>
      <c r="D1" s="98"/>
      <c r="E1" s="98"/>
      <c r="F1" s="99" t="s">
        <v>312</v>
      </c>
    </row>
    <row r="2" customFormat="false" ht="20.1" hidden="false" customHeight="true" outlineLevel="0" collapsed="false">
      <c r="A2" s="100" t="s">
        <v>313</v>
      </c>
      <c r="B2" s="100"/>
      <c r="C2" s="100"/>
      <c r="D2" s="100"/>
      <c r="E2" s="100"/>
      <c r="F2" s="100"/>
    </row>
    <row r="3" customFormat="false" ht="20.1" hidden="false" customHeight="true" outlineLevel="0" collapsed="false">
      <c r="A3" s="101" t="s">
        <v>1</v>
      </c>
      <c r="B3" s="102"/>
      <c r="C3" s="102"/>
      <c r="D3" s="102"/>
      <c r="E3" s="102"/>
      <c r="F3" s="104" t="s">
        <v>2</v>
      </c>
    </row>
    <row r="4" customFormat="false" ht="20.1" hidden="false" customHeight="true" outlineLevel="0" collapsed="false">
      <c r="A4" s="136" t="s">
        <v>63</v>
      </c>
      <c r="B4" s="136"/>
      <c r="C4" s="136"/>
      <c r="D4" s="146" t="s">
        <v>64</v>
      </c>
      <c r="E4" s="147" t="s">
        <v>314</v>
      </c>
      <c r="F4" s="107" t="s">
        <v>315</v>
      </c>
    </row>
    <row r="5" customFormat="false" ht="20.1" hidden="false" customHeight="true" outlineLevel="0" collapsed="false">
      <c r="A5" s="111" t="s">
        <v>66</v>
      </c>
      <c r="B5" s="112" t="s">
        <v>67</v>
      </c>
      <c r="C5" s="141" t="s">
        <v>68</v>
      </c>
      <c r="D5" s="146"/>
      <c r="E5" s="147"/>
      <c r="F5" s="107"/>
    </row>
    <row r="6" customFormat="false" ht="20.1" hidden="false" customHeight="true" outlineLevel="0" collapsed="false">
      <c r="A6" s="116"/>
      <c r="B6" s="116"/>
      <c r="C6" s="116"/>
      <c r="D6" s="148"/>
      <c r="E6" s="149" t="s">
        <v>54</v>
      </c>
      <c r="F6" s="118" t="n">
        <v>365.5</v>
      </c>
    </row>
    <row r="7" customFormat="false" ht="20.1" hidden="false" customHeight="true" outlineLevel="0" collapsed="false">
      <c r="A7" s="116"/>
      <c r="B7" s="116"/>
      <c r="C7" s="116"/>
      <c r="D7" s="148"/>
      <c r="E7" s="149" t="s">
        <v>69</v>
      </c>
      <c r="F7" s="118" t="n">
        <v>365.5</v>
      </c>
    </row>
    <row r="8" customFormat="false" ht="20.1" hidden="false" customHeight="true" outlineLevel="0" collapsed="false">
      <c r="A8" s="116"/>
      <c r="B8" s="116"/>
      <c r="C8" s="116"/>
      <c r="D8" s="148"/>
      <c r="E8" s="149" t="s">
        <v>75</v>
      </c>
      <c r="F8" s="118" t="n">
        <v>235.8</v>
      </c>
    </row>
    <row r="9" customFormat="false" ht="20.1" hidden="false" customHeight="true" outlineLevel="0" collapsed="false">
      <c r="A9" s="116" t="s">
        <v>70</v>
      </c>
      <c r="B9" s="116" t="s">
        <v>71</v>
      </c>
      <c r="C9" s="116" t="s">
        <v>74</v>
      </c>
      <c r="D9" s="148" t="s">
        <v>72</v>
      </c>
      <c r="E9" s="148" t="s">
        <v>316</v>
      </c>
      <c r="F9" s="118" t="n">
        <v>30</v>
      </c>
    </row>
    <row r="10" customFormat="false" ht="20.1" hidden="false" customHeight="true" outlineLevel="0" collapsed="false">
      <c r="A10" s="116" t="s">
        <v>70</v>
      </c>
      <c r="B10" s="116" t="s">
        <v>71</v>
      </c>
      <c r="C10" s="116" t="s">
        <v>74</v>
      </c>
      <c r="D10" s="148" t="s">
        <v>72</v>
      </c>
      <c r="E10" s="149" t="s">
        <v>317</v>
      </c>
      <c r="F10" s="118" t="n">
        <v>70</v>
      </c>
    </row>
    <row r="11" customFormat="false" ht="20.1" hidden="false" customHeight="true" outlineLevel="0" collapsed="false">
      <c r="A11" s="116" t="s">
        <v>70</v>
      </c>
      <c r="B11" s="116" t="s">
        <v>71</v>
      </c>
      <c r="C11" s="116" t="s">
        <v>74</v>
      </c>
      <c r="D11" s="148" t="s">
        <v>72</v>
      </c>
      <c r="E11" s="149" t="s">
        <v>318</v>
      </c>
      <c r="F11" s="118" t="n">
        <v>25.8</v>
      </c>
    </row>
    <row r="12" customFormat="false" ht="20.1" hidden="false" customHeight="true" outlineLevel="0" collapsed="false">
      <c r="A12" s="116" t="s">
        <v>70</v>
      </c>
      <c r="B12" s="116" t="s">
        <v>71</v>
      </c>
      <c r="C12" s="116" t="s">
        <v>74</v>
      </c>
      <c r="D12" s="148" t="s">
        <v>72</v>
      </c>
      <c r="E12" s="149" t="s">
        <v>319</v>
      </c>
      <c r="F12" s="118" t="n">
        <v>10</v>
      </c>
    </row>
    <row r="13" customFormat="false" ht="20.1" hidden="false" customHeight="true" outlineLevel="0" collapsed="false">
      <c r="A13" s="116" t="s">
        <v>70</v>
      </c>
      <c r="B13" s="116" t="s">
        <v>71</v>
      </c>
      <c r="C13" s="116" t="s">
        <v>74</v>
      </c>
      <c r="D13" s="148" t="s">
        <v>72</v>
      </c>
      <c r="E13" s="149" t="s">
        <v>320</v>
      </c>
      <c r="F13" s="118" t="n">
        <v>49</v>
      </c>
    </row>
    <row r="14" customFormat="false" ht="20.1" hidden="false" customHeight="true" outlineLevel="0" collapsed="false">
      <c r="A14" s="116" t="s">
        <v>70</v>
      </c>
      <c r="B14" s="116" t="s">
        <v>71</v>
      </c>
      <c r="C14" s="116" t="s">
        <v>74</v>
      </c>
      <c r="D14" s="148" t="s">
        <v>72</v>
      </c>
      <c r="E14" s="149" t="s">
        <v>321</v>
      </c>
      <c r="F14" s="118" t="n">
        <v>5</v>
      </c>
    </row>
    <row r="15" customFormat="false" ht="20.1" hidden="false" customHeight="true" outlineLevel="0" collapsed="false">
      <c r="A15" s="116" t="s">
        <v>70</v>
      </c>
      <c r="B15" s="116" t="s">
        <v>71</v>
      </c>
      <c r="C15" s="116" t="s">
        <v>74</v>
      </c>
      <c r="D15" s="148" t="s">
        <v>72</v>
      </c>
      <c r="E15" s="149" t="s">
        <v>322</v>
      </c>
      <c r="F15" s="118" t="n">
        <v>20</v>
      </c>
    </row>
    <row r="16" customFormat="false" ht="20.1" hidden="false" customHeight="true" outlineLevel="0" collapsed="false">
      <c r="A16" s="116" t="s">
        <v>70</v>
      </c>
      <c r="B16" s="116" t="s">
        <v>71</v>
      </c>
      <c r="C16" s="116" t="s">
        <v>74</v>
      </c>
      <c r="D16" s="148" t="s">
        <v>72</v>
      </c>
      <c r="E16" s="149" t="s">
        <v>323</v>
      </c>
      <c r="F16" s="118" t="n">
        <v>6</v>
      </c>
    </row>
    <row r="17" customFormat="false" ht="20.1" hidden="false" customHeight="true" outlineLevel="0" collapsed="false">
      <c r="A17" s="116" t="s">
        <v>70</v>
      </c>
      <c r="B17" s="116" t="s">
        <v>71</v>
      </c>
      <c r="C17" s="116" t="s">
        <v>74</v>
      </c>
      <c r="D17" s="148" t="s">
        <v>72</v>
      </c>
      <c r="E17" s="149" t="s">
        <v>324</v>
      </c>
      <c r="F17" s="118" t="n">
        <v>20</v>
      </c>
    </row>
    <row r="18" customFormat="false" ht="20.1" hidden="false" customHeight="true" outlineLevel="0" collapsed="false">
      <c r="A18" s="116"/>
      <c r="B18" s="116"/>
      <c r="C18" s="116"/>
      <c r="D18" s="148"/>
      <c r="E18" s="149" t="s">
        <v>77</v>
      </c>
      <c r="F18" s="118" t="n">
        <v>30</v>
      </c>
    </row>
    <row r="19" customFormat="false" ht="20.1" hidden="false" customHeight="true" outlineLevel="0" collapsed="false">
      <c r="A19" s="116" t="s">
        <v>70</v>
      </c>
      <c r="B19" s="116" t="s">
        <v>71</v>
      </c>
      <c r="C19" s="116" t="s">
        <v>76</v>
      </c>
      <c r="D19" s="148" t="s">
        <v>72</v>
      </c>
      <c r="E19" s="149" t="s">
        <v>325</v>
      </c>
      <c r="F19" s="118" t="n">
        <v>30</v>
      </c>
    </row>
    <row r="20" customFormat="false" ht="20.1" hidden="false" customHeight="true" outlineLevel="0" collapsed="false">
      <c r="A20" s="116"/>
      <c r="B20" s="116"/>
      <c r="C20" s="116"/>
      <c r="D20" s="148"/>
      <c r="E20" s="149" t="s">
        <v>79</v>
      </c>
      <c r="F20" s="118" t="n">
        <v>10</v>
      </c>
    </row>
    <row r="21" customFormat="false" ht="20.1" hidden="false" customHeight="true" outlineLevel="0" collapsed="false">
      <c r="A21" s="116" t="s">
        <v>70</v>
      </c>
      <c r="B21" s="116" t="s">
        <v>71</v>
      </c>
      <c r="C21" s="116" t="s">
        <v>78</v>
      </c>
      <c r="D21" s="148" t="s">
        <v>72</v>
      </c>
      <c r="E21" s="149" t="s">
        <v>326</v>
      </c>
      <c r="F21" s="118" t="n">
        <v>10</v>
      </c>
    </row>
    <row r="22" customFormat="false" ht="20.1" hidden="false" customHeight="true" outlineLevel="0" collapsed="false">
      <c r="A22" s="116"/>
      <c r="B22" s="116"/>
      <c r="C22" s="116"/>
      <c r="D22" s="148"/>
      <c r="E22" s="149" t="s">
        <v>81</v>
      </c>
      <c r="F22" s="118" t="n">
        <v>89.7</v>
      </c>
    </row>
    <row r="23" customFormat="false" ht="20.1" hidden="false" customHeight="true" outlineLevel="0" collapsed="false">
      <c r="A23" s="116" t="s">
        <v>70</v>
      </c>
      <c r="B23" s="116" t="s">
        <v>71</v>
      </c>
      <c r="C23" s="116" t="s">
        <v>80</v>
      </c>
      <c r="D23" s="148" t="s">
        <v>72</v>
      </c>
      <c r="E23" s="149" t="s">
        <v>327</v>
      </c>
      <c r="F23" s="118" t="n">
        <v>89.7</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3" min="3" style="1" width="17.99"/>
    <col collapsed="false" customWidth="true" hidden="false" outlineLevel="0" max="4" min="4" style="1" width="15.82"/>
    <col collapsed="false" customWidth="true" hidden="false" outlineLevel="0" max="8" min="5" style="1" width="17.99"/>
  </cols>
  <sheetData>
    <row r="1" customFormat="false" ht="20.1" hidden="false" customHeight="true" outlineLevel="0" collapsed="false">
      <c r="A1" s="133"/>
      <c r="B1" s="133"/>
      <c r="C1" s="133"/>
      <c r="D1" s="133"/>
      <c r="E1" s="134"/>
      <c r="F1" s="133"/>
      <c r="G1" s="133"/>
      <c r="H1" s="104" t="s">
        <v>328</v>
      </c>
    </row>
    <row r="2" customFormat="false" ht="25.5" hidden="false" customHeight="true" outlineLevel="0" collapsed="false">
      <c r="A2" s="100" t="s">
        <v>329</v>
      </c>
      <c r="B2" s="100"/>
      <c r="C2" s="100"/>
      <c r="D2" s="100"/>
      <c r="E2" s="100"/>
      <c r="F2" s="100"/>
      <c r="G2" s="100"/>
      <c r="H2" s="100"/>
    </row>
    <row r="3" customFormat="false" ht="20.1" hidden="false" customHeight="true" outlineLevel="0" collapsed="false">
      <c r="A3" s="150" t="s">
        <v>1</v>
      </c>
      <c r="B3" s="135"/>
      <c r="C3" s="135"/>
      <c r="D3" s="135"/>
      <c r="E3" s="135"/>
      <c r="F3" s="135"/>
      <c r="G3" s="135"/>
      <c r="H3" s="104" t="s">
        <v>2</v>
      </c>
    </row>
    <row r="4" customFormat="false" ht="20.1" hidden="false" customHeight="true" outlineLevel="0" collapsed="false">
      <c r="A4" s="109" t="s">
        <v>330</v>
      </c>
      <c r="B4" s="109" t="s">
        <v>331</v>
      </c>
      <c r="C4" s="106" t="s">
        <v>332</v>
      </c>
      <c r="D4" s="106"/>
      <c r="E4" s="106"/>
      <c r="F4" s="106"/>
      <c r="G4" s="106"/>
      <c r="H4" s="106"/>
    </row>
    <row r="5" customFormat="false" ht="20.1" hidden="false" customHeight="true" outlineLevel="0" collapsed="false">
      <c r="A5" s="109"/>
      <c r="B5" s="109"/>
      <c r="C5" s="151" t="s">
        <v>54</v>
      </c>
      <c r="D5" s="115" t="s">
        <v>215</v>
      </c>
      <c r="E5" s="106" t="s">
        <v>333</v>
      </c>
      <c r="F5" s="106"/>
      <c r="G5" s="106"/>
      <c r="H5" s="152" t="s">
        <v>220</v>
      </c>
    </row>
    <row r="6" customFormat="false" ht="33.75" hidden="false" customHeight="true" outlineLevel="0" collapsed="false">
      <c r="A6" s="109"/>
      <c r="B6" s="109"/>
      <c r="C6" s="151"/>
      <c r="D6" s="115"/>
      <c r="E6" s="113" t="s">
        <v>156</v>
      </c>
      <c r="F6" s="153" t="s">
        <v>334</v>
      </c>
      <c r="G6" s="115" t="s">
        <v>335</v>
      </c>
      <c r="H6" s="152"/>
    </row>
    <row r="7" customFormat="false" ht="20.1" hidden="false" customHeight="true" outlineLevel="0" collapsed="false">
      <c r="A7" s="142"/>
      <c r="B7" s="144" t="s">
        <v>54</v>
      </c>
      <c r="C7" s="145" t="n">
        <v>58</v>
      </c>
      <c r="D7" s="145" t="n">
        <v>0</v>
      </c>
      <c r="E7" s="145" t="n">
        <v>55</v>
      </c>
      <c r="F7" s="145" t="n">
        <v>0</v>
      </c>
      <c r="G7" s="118" t="n">
        <v>55</v>
      </c>
      <c r="H7" s="154" t="n">
        <v>3</v>
      </c>
    </row>
    <row r="8" customFormat="false" ht="20.1" hidden="false" customHeight="true" outlineLevel="0" collapsed="false">
      <c r="A8" s="142" t="s">
        <v>72</v>
      </c>
      <c r="B8" s="144" t="s">
        <v>69</v>
      </c>
      <c r="C8" s="145" t="n">
        <v>58</v>
      </c>
      <c r="D8" s="145" t="n">
        <v>0</v>
      </c>
      <c r="E8" s="145" t="n">
        <v>55</v>
      </c>
      <c r="F8" s="145" t="n">
        <v>0</v>
      </c>
      <c r="G8" s="118" t="n">
        <v>55</v>
      </c>
      <c r="H8" s="154" t="n">
        <v>3</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A</cp:lastModifiedBy>
  <cp:lastPrinted>2017-03-15T08:49:05Z</cp:lastPrinted>
  <dcterms:modified xsi:type="dcterms:W3CDTF">2022-07-14T10:16:52Z</dcterms:modified>
  <cp:revision>0</cp:revision>
  <dc:subject/>
  <dc:title/>
</cp:coreProperties>
</file>